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98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20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r>
      <rPr>
        <sz val="16"/>
        <rFont val="Times New Roman"/>
        <family val="1"/>
        <charset val="204"/>
      </rPr>
      <t xml:space="preserve">з галузі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- 1 рік 4 місяці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 </t>
    </r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магістра; А – захист кваліфікаційної роботи магістра; К - канікули </t>
  </si>
  <si>
    <t xml:space="preserve">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Настановна сесія</t>
  </si>
  <si>
    <t xml:space="preserve">Екзаменаційна сесія</t>
  </si>
  <si>
    <t xml:space="preserve">Практика</t>
  </si>
  <si>
    <t xml:space="preserve">Виконання кваліфіка-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0/2021 НАВЧАЛЬНИЙ РІК         НАБІР 2020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. ОБОВ'ЯЗКОВІ НАВЧАЛЬНІ ДИСЦИПЛІНИ</t>
  </si>
  <si>
    <t xml:space="preserve">1.1  Цикл загальної підготовки</t>
  </si>
  <si>
    <t xml:space="preserve">1.1.1</t>
  </si>
  <si>
    <t xml:space="preserve">Іноземна мова (за професійним спрямуванням)</t>
  </si>
  <si>
    <t xml:space="preserve">8/0</t>
  </si>
  <si>
    <t xml:space="preserve">1.1.1.1</t>
  </si>
  <si>
    <t xml:space="preserve">4/0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а робота та принципи її організації</t>
  </si>
  <si>
    <t xml:space="preserve">2/0</t>
  </si>
  <si>
    <t xml:space="preserve">1.1.4</t>
  </si>
  <si>
    <t xml:space="preserve">Охорона праці в галузі та цивільний захист</t>
  </si>
  <si>
    <t xml:space="preserve">Разом п. 1.1</t>
  </si>
  <si>
    <t xml:space="preserve">10/0</t>
  </si>
  <si>
    <t xml:space="preserve">12/0</t>
  </si>
  <si>
    <t xml:space="preserve">1.2 Цикл професійної підготовки</t>
  </si>
  <si>
    <t xml:space="preserve">1.2.1</t>
  </si>
  <si>
    <t xml:space="preserve">Математичне моделювання та оптимізація в галузевому машинобудуванні</t>
  </si>
  <si>
    <t xml:space="preserve">1.2.2</t>
  </si>
  <si>
    <t xml:space="preserve">Основи сучасних теорій управління якістю технологічних систем</t>
  </si>
  <si>
    <t xml:space="preserve">6/0</t>
  </si>
  <si>
    <t xml:space="preserve">Разом п. 1.2</t>
  </si>
  <si>
    <t xml:space="preserve">14/0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</t>
  </si>
  <si>
    <t xml:space="preserve">18/0</t>
  </si>
  <si>
    <t xml:space="preserve">22/0</t>
  </si>
  <si>
    <t xml:space="preserve">2. ДИСЦИПЛІНИ ВІЛЬНОГО ВИБОРУ</t>
  </si>
  <si>
    <t xml:space="preserve">2.1  Цикл загальної підготовки</t>
  </si>
  <si>
    <t xml:space="preserve">Дисципліни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Дисципліни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1, 1, 2</t>
  </si>
  <si>
    <t xml:space="preserve">1, 2</t>
  </si>
  <si>
    <t xml:space="preserve">26/22</t>
  </si>
  <si>
    <t xml:space="preserve">16/16</t>
  </si>
  <si>
    <t xml:space="preserve">2.2.1</t>
  </si>
  <si>
    <t xml:space="preserve">CAD\CAM-системи</t>
  </si>
  <si>
    <t xml:space="preserve">0/6</t>
  </si>
  <si>
    <t xml:space="preserve">6/6</t>
  </si>
  <si>
    <t xml:space="preserve">2.2.2</t>
  </si>
  <si>
    <t xml:space="preserve">Автоматизоване проєктування верстатів</t>
  </si>
  <si>
    <t xml:space="preserve">2/6</t>
  </si>
  <si>
    <t xml:space="preserve">4/4</t>
  </si>
  <si>
    <t xml:space="preserve">2.2.2.1</t>
  </si>
  <si>
    <t xml:space="preserve">8/6</t>
  </si>
  <si>
    <t xml:space="preserve">2.2.2.2</t>
  </si>
  <si>
    <t xml:space="preserve">Автоматизоване проєктування верстатів (курсова робота)</t>
  </si>
  <si>
    <t xml:space="preserve">2.2.3</t>
  </si>
  <si>
    <t xml:space="preserve">Автоматизоване проєктування інструментів</t>
  </si>
  <si>
    <t xml:space="preserve">2.2.3.1</t>
  </si>
  <si>
    <t xml:space="preserve">2.2.3.2</t>
  </si>
  <si>
    <t xml:space="preserve">Автоматизоване проєктування інструментів (курсова робота)</t>
  </si>
  <si>
    <t xml:space="preserve">2.2.4</t>
  </si>
  <si>
    <t xml:space="preserve">Автоматизоване проєктування підйомно-транспортних машин</t>
  </si>
  <si>
    <t xml:space="preserve">6/10</t>
  </si>
  <si>
    <t xml:space="preserve">2.2.4.1</t>
  </si>
  <si>
    <t xml:space="preserve">2.2.4.2</t>
  </si>
  <si>
    <t xml:space="preserve">Автоматизоване проєктування підйомно-транспортних машин (курсова робота)</t>
  </si>
  <si>
    <t xml:space="preserve">2.2.5</t>
  </si>
  <si>
    <t xml:space="preserve">Високі технології в машинобудуванні</t>
  </si>
  <si>
    <t xml:space="preserve">6/2</t>
  </si>
  <si>
    <t xml:space="preserve">0/4</t>
  </si>
  <si>
    <t xml:space="preserve">2.2.6</t>
  </si>
  <si>
    <t xml:space="preserve">Динаміка підйомно-транспортних, будівельних і дорожніх машин</t>
  </si>
  <si>
    <t xml:space="preserve">6/4</t>
  </si>
  <si>
    <t xml:space="preserve">0/2</t>
  </si>
  <si>
    <t xml:space="preserve">2.2.7</t>
  </si>
  <si>
    <t xml:space="preserve">Динаміка та міцність металургійних машин</t>
  </si>
  <si>
    <t xml:space="preserve">2.2.8</t>
  </si>
  <si>
    <t xml:space="preserve">Дослідження та випробування верстатів і верстатних комплексів</t>
  </si>
  <si>
    <t xml:space="preserve">2.2.9</t>
  </si>
  <si>
    <t xml:space="preserve">Комп'ютерне моделювання і оптимальне проєктування підйомно-транспортних, будівельних і дорожніх машин</t>
  </si>
  <si>
    <t xml:space="preserve">2.2.10</t>
  </si>
  <si>
    <t xml:space="preserve">Комп'ютерне моделювання і проєктування у важкому машинобудуванні</t>
  </si>
  <si>
    <t xml:space="preserve">2.2.11</t>
  </si>
  <si>
    <t xml:space="preserve">Механічне обладнання металургійних заводів</t>
  </si>
  <si>
    <t xml:space="preserve">16/8</t>
  </si>
  <si>
    <t xml:space="preserve">2.2.11.1</t>
  </si>
  <si>
    <t xml:space="preserve">8/4</t>
  </si>
  <si>
    <t xml:space="preserve">2.2.11.2</t>
  </si>
  <si>
    <t xml:space="preserve">2.2.11.3</t>
  </si>
  <si>
    <t xml:space="preserve">Механічне обладнання металургійних заводів (курсова робота)</t>
  </si>
  <si>
    <t xml:space="preserve">2.2.12</t>
  </si>
  <si>
    <t xml:space="preserve">Мехатронні системи</t>
  </si>
  <si>
    <t xml:space="preserve">2.2.12.1</t>
  </si>
  <si>
    <t xml:space="preserve">2.2.12.2</t>
  </si>
  <si>
    <t xml:space="preserve">Мехатронні системи (курсова робота)</t>
  </si>
  <si>
    <t xml:space="preserve">2.2.13</t>
  </si>
  <si>
    <t xml:space="preserve">Моделювання робочих процесів та експериментальні методи досліджень підйомно-транспортних, будівельних і дорожніх машин</t>
  </si>
  <si>
    <t xml:space="preserve">6/8</t>
  </si>
  <si>
    <t xml:space="preserve">2.2.13.1</t>
  </si>
  <si>
    <t xml:space="preserve">2/4</t>
  </si>
  <si>
    <t xml:space="preserve">2.2.13.2</t>
  </si>
  <si>
    <t xml:space="preserve">Моделювання робочих процесів та експериментальні методи досліджень підйомно-транспортних, будівельних і дорожніх машин (курсова робота)</t>
  </si>
  <si>
    <t xml:space="preserve">2.2.14</t>
  </si>
  <si>
    <t xml:space="preserve">Надійність, ремонт та монтаж обладнання</t>
  </si>
  <si>
    <t xml:space="preserve">8/2</t>
  </si>
  <si>
    <t xml:space="preserve">4/6</t>
  </si>
  <si>
    <t xml:space="preserve">2.2.14.1</t>
  </si>
  <si>
    <t xml:space="preserve">2.2.14.2</t>
  </si>
  <si>
    <t xml:space="preserve">Надійність, ремонт та монтаж обладнання (курсова робота)</t>
  </si>
  <si>
    <t xml:space="preserve">2.2.15</t>
  </si>
  <si>
    <t xml:space="preserve">Спеціальні крани</t>
  </si>
  <si>
    <t xml:space="preserve">2.2.15.1</t>
  </si>
  <si>
    <t xml:space="preserve">2.2.15.2</t>
  </si>
  <si>
    <t xml:space="preserve">Спеціальні крани (курсова робота)</t>
  </si>
  <si>
    <t xml:space="preserve">2.2.16</t>
  </si>
  <si>
    <t xml:space="preserve">Стандартизація та сертифікація в галузевому машинобудуванні</t>
  </si>
  <si>
    <t xml:space="preserve">2.2.17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</t>
  </si>
  <si>
    <t xml:space="preserve">20/16</t>
  </si>
  <si>
    <t xml:space="preserve">Загальна кількість</t>
  </si>
  <si>
    <t xml:space="preserve">38/22</t>
  </si>
  <si>
    <t xml:space="preserve">42/16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3 НАВЧАЛЬНІ ДИСЦИПЛІНИ ПОНАД НОРМАТИВНУ КІЛЬКІСТЬ КРЕДИТІВ ЄКТС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*Примітка: КРМ – захист кваліфікаційної роботи магістра</t>
  </si>
  <si>
    <t xml:space="preserve">Декан факультету машинобудування</t>
  </si>
  <si>
    <t xml:space="preserve">В. Д. Кассов</t>
  </si>
  <si>
    <t xml:space="preserve">Директор ЦДЗО</t>
  </si>
  <si>
    <t xml:space="preserve">М. М. Федор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Зав. кафедри АММО</t>
  </si>
  <si>
    <t xml:space="preserve">Е. П. Гриб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3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7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AN11" activeCellId="0" sqref="AN1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42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5" min="5" style="1" width="7.7"/>
    <col collapsed="false" customWidth="true" hidden="false" outlineLevel="0" max="6" min="6" style="1" width="6.41"/>
    <col collapsed="false" customWidth="true" hidden="false" outlineLevel="0" max="7" min="7" style="1" width="7.42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2" min="11" style="1" width="4.85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6" min="15" style="1" width="4.85"/>
    <col collapsed="false" customWidth="true" hidden="false" outlineLevel="0" max="17" min="17" style="1" width="4.56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5.28"/>
    <col collapsed="false" customWidth="true" hidden="false" outlineLevel="0" max="21" min="21" style="1" width="4.99"/>
    <col collapsed="false" customWidth="true" hidden="false" outlineLevel="0" max="23" min="22" style="1" width="4.7"/>
    <col collapsed="false" customWidth="true" hidden="false" outlineLevel="0" max="24" min="24" style="1" width="4.56"/>
    <col collapsed="false" customWidth="true" hidden="fals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4.56"/>
    <col collapsed="false" customWidth="true" hidden="false" outlineLevel="0" max="30" min="30" style="1" width="4.41"/>
    <col collapsed="false" customWidth="true" hidden="false" outlineLevel="0" max="33" min="31" style="1" width="4.99"/>
    <col collapsed="false" customWidth="true" hidden="false" outlineLevel="0" max="34" min="34" style="1" width="5.41"/>
    <col collapsed="false" customWidth="true" hidden="false" outlineLevel="0" max="35" min="35" style="1" width="4.85"/>
    <col collapsed="false" customWidth="true" hidden="false" outlineLevel="0" max="36" min="36" style="1" width="5.56"/>
    <col collapsed="false" customWidth="true" hidden="false" outlineLevel="0" max="37" min="37" style="1" width="5.41"/>
    <col collapsed="false" customWidth="true" hidden="false" outlineLevel="0" max="38" min="38" style="1" width="5.28"/>
    <col collapsed="false" customWidth="true" hidden="false" outlineLevel="0" max="39" min="39" style="1" width="5.41"/>
    <col collapsed="false" customWidth="true" hidden="false" outlineLevel="0" max="40" min="40" style="1" width="5.28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5.28"/>
    <col collapsed="false" customWidth="true" hidden="false" outlineLevel="0" max="45" min="45" style="1" width="3.85"/>
    <col collapsed="false" customWidth="true" hidden="false" outlineLevel="0" max="46" min="46" style="1" width="4.56"/>
    <col collapsed="false" customWidth="true" hidden="false" outlineLevel="0" max="47" min="47" style="1" width="5.41"/>
    <col collapsed="false" customWidth="true" hidden="false" outlineLevel="0" max="49" min="48" style="1" width="4.41"/>
    <col collapsed="false" customWidth="true" hidden="false" outlineLevel="0" max="50" min="50" style="1" width="4.7"/>
    <col collapsed="false" customWidth="true" hidden="false" outlineLevel="0" max="51" min="51" style="1" width="5.41"/>
    <col collapsed="false" customWidth="true" hidden="false" outlineLevel="0" max="52" min="52" style="1" width="5.56"/>
    <col collapsed="false" customWidth="true" hidden="false" outlineLevel="0" max="53" min="53" style="1" width="3.99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30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7" t="s">
        <v>7</v>
      </c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11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s="11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</row>
    <row r="8" s="11" customFormat="true" ht="27.75" hidden="false" customHeight="true" outlineLevel="0" collapsed="false">
      <c r="P8" s="12" t="s">
        <v>11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3"/>
      <c r="AN8" s="14" t="s">
        <v>12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s="11" customFormat="true" ht="27.75" hidden="false" customHeight="true" outlineLevel="0" collapsed="false">
      <c r="P9" s="12" t="s">
        <v>13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3"/>
      <c r="AN9" s="14" t="s">
        <v>14</v>
      </c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s="11" customFormat="true" ht="27.75" hidden="false" customHeight="true" outlineLevel="0" collapsed="false"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</row>
    <row r="11" s="11" customFormat="true" ht="27.75" hidden="false" customHeight="true" outlineLevel="0" collapsed="false"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s="11" customFormat="true" ht="18.75" hidden="false" customHeight="false" outlineLevel="0" collapsed="false"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11" customFormat="true" ht="22.5" hidden="false" customHeight="fals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11" customFormat="true" ht="19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customFormat="false" ht="18" hidden="false" customHeight="true" outlineLevel="0" collapsed="false">
      <c r="A15" s="19" t="s">
        <v>18</v>
      </c>
      <c r="B15" s="20" t="s">
        <v>19</v>
      </c>
      <c r="C15" s="20"/>
      <c r="D15" s="20"/>
      <c r="E15" s="20"/>
      <c r="F15" s="20" t="s">
        <v>20</v>
      </c>
      <c r="G15" s="20"/>
      <c r="H15" s="20"/>
      <c r="I15" s="20"/>
      <c r="J15" s="21" t="s">
        <v>21</v>
      </c>
      <c r="K15" s="21"/>
      <c r="L15" s="21"/>
      <c r="M15" s="21"/>
      <c r="N15" s="22" t="s">
        <v>22</v>
      </c>
      <c r="O15" s="22"/>
      <c r="P15" s="22"/>
      <c r="Q15" s="22"/>
      <c r="R15" s="22"/>
      <c r="S15" s="22" t="s">
        <v>23</v>
      </c>
      <c r="T15" s="22"/>
      <c r="U15" s="22"/>
      <c r="V15" s="22"/>
      <c r="W15" s="22"/>
      <c r="X15" s="22" t="s">
        <v>24</v>
      </c>
      <c r="Y15" s="22"/>
      <c r="Z15" s="22"/>
      <c r="AA15" s="22"/>
      <c r="AB15" s="20" t="s">
        <v>25</v>
      </c>
      <c r="AC15" s="20"/>
      <c r="AD15" s="20"/>
      <c r="AE15" s="20"/>
      <c r="AF15" s="20" t="s">
        <v>26</v>
      </c>
      <c r="AG15" s="20"/>
      <c r="AH15" s="20"/>
      <c r="AI15" s="20"/>
      <c r="AJ15" s="22" t="s">
        <v>27</v>
      </c>
      <c r="AK15" s="22"/>
      <c r="AL15" s="22"/>
      <c r="AM15" s="22"/>
      <c r="AN15" s="22"/>
      <c r="AO15" s="21" t="s">
        <v>28</v>
      </c>
      <c r="AP15" s="21"/>
      <c r="AQ15" s="21"/>
      <c r="AR15" s="21"/>
      <c r="AS15" s="22" t="s">
        <v>29</v>
      </c>
      <c r="AT15" s="22"/>
      <c r="AU15" s="22"/>
      <c r="AV15" s="22"/>
      <c r="AW15" s="22"/>
      <c r="AX15" s="22" t="s">
        <v>30</v>
      </c>
      <c r="AY15" s="22"/>
      <c r="AZ15" s="22"/>
      <c r="BA15" s="22"/>
    </row>
    <row r="16" s="27" customFormat="true" ht="20.25" hidden="false" customHeight="true" outlineLevel="0" collapsed="false">
      <c r="A16" s="19"/>
      <c r="B16" s="23" t="n">
        <v>1</v>
      </c>
      <c r="C16" s="24" t="n">
        <v>2</v>
      </c>
      <c r="D16" s="24" t="n">
        <v>3</v>
      </c>
      <c r="E16" s="25" t="n">
        <v>4</v>
      </c>
      <c r="F16" s="23" t="n">
        <v>5</v>
      </c>
      <c r="G16" s="24" t="n">
        <v>6</v>
      </c>
      <c r="H16" s="24" t="n">
        <v>7</v>
      </c>
      <c r="I16" s="25" t="n">
        <v>8</v>
      </c>
      <c r="J16" s="23" t="n">
        <v>9</v>
      </c>
      <c r="K16" s="24" t="n">
        <v>10</v>
      </c>
      <c r="L16" s="24" t="n">
        <v>11</v>
      </c>
      <c r="M16" s="26" t="n">
        <v>12</v>
      </c>
      <c r="N16" s="23" t="n">
        <v>13</v>
      </c>
      <c r="O16" s="24" t="n">
        <v>14</v>
      </c>
      <c r="P16" s="24" t="n">
        <v>15</v>
      </c>
      <c r="Q16" s="24" t="n">
        <v>16</v>
      </c>
      <c r="R16" s="25" t="n">
        <v>17</v>
      </c>
      <c r="S16" s="23" t="n">
        <v>18</v>
      </c>
      <c r="T16" s="24" t="n">
        <v>19</v>
      </c>
      <c r="U16" s="24" t="n">
        <v>20</v>
      </c>
      <c r="V16" s="24" t="n">
        <v>21</v>
      </c>
      <c r="W16" s="25" t="n">
        <v>22</v>
      </c>
      <c r="X16" s="23" t="n">
        <v>23</v>
      </c>
      <c r="Y16" s="24" t="n">
        <v>24</v>
      </c>
      <c r="Z16" s="24" t="n">
        <v>25</v>
      </c>
      <c r="AA16" s="25" t="n">
        <v>26</v>
      </c>
      <c r="AB16" s="23" t="n">
        <v>27</v>
      </c>
      <c r="AC16" s="24" t="n">
        <v>28</v>
      </c>
      <c r="AD16" s="24" t="n">
        <v>29</v>
      </c>
      <c r="AE16" s="25" t="n">
        <v>30</v>
      </c>
      <c r="AF16" s="23" t="n">
        <v>31</v>
      </c>
      <c r="AG16" s="24" t="n">
        <v>32</v>
      </c>
      <c r="AH16" s="24" t="n">
        <v>33</v>
      </c>
      <c r="AI16" s="25" t="n">
        <v>34</v>
      </c>
      <c r="AJ16" s="23" t="n">
        <v>35</v>
      </c>
      <c r="AK16" s="24" t="n">
        <v>36</v>
      </c>
      <c r="AL16" s="24" t="n">
        <v>37</v>
      </c>
      <c r="AM16" s="24" t="n">
        <v>38</v>
      </c>
      <c r="AN16" s="25" t="n">
        <v>39</v>
      </c>
      <c r="AO16" s="23" t="n">
        <v>40</v>
      </c>
      <c r="AP16" s="24" t="n">
        <v>41</v>
      </c>
      <c r="AQ16" s="24" t="n">
        <v>42</v>
      </c>
      <c r="AR16" s="26" t="n">
        <v>43</v>
      </c>
      <c r="AS16" s="23" t="n">
        <v>44</v>
      </c>
      <c r="AT16" s="24" t="n">
        <v>45</v>
      </c>
      <c r="AU16" s="24" t="n">
        <v>46</v>
      </c>
      <c r="AV16" s="24" t="n">
        <v>47</v>
      </c>
      <c r="AW16" s="25" t="n">
        <v>48</v>
      </c>
      <c r="AX16" s="23" t="n">
        <v>49</v>
      </c>
      <c r="AY16" s="24" t="n">
        <v>50</v>
      </c>
      <c r="AZ16" s="24" t="n">
        <v>51</v>
      </c>
      <c r="BA16" s="25" t="n">
        <v>52</v>
      </c>
    </row>
    <row r="17" customFormat="false" ht="20.1" hidden="false" customHeight="true" outlineLevel="0" collapsed="false">
      <c r="A17" s="28" t="n">
        <v>1</v>
      </c>
      <c r="B17" s="29" t="s">
        <v>31</v>
      </c>
      <c r="C17" s="30"/>
      <c r="D17" s="30"/>
      <c r="E17" s="31"/>
      <c r="F17" s="29"/>
      <c r="G17" s="30"/>
      <c r="H17" s="30"/>
      <c r="I17" s="31"/>
      <c r="J17" s="29"/>
      <c r="K17" s="30"/>
      <c r="L17" s="30"/>
      <c r="M17" s="31"/>
      <c r="N17" s="29"/>
      <c r="O17" s="30"/>
      <c r="P17" s="30"/>
      <c r="Q17" s="30" t="s">
        <v>32</v>
      </c>
      <c r="R17" s="31" t="s">
        <v>31</v>
      </c>
      <c r="S17" s="32" t="s">
        <v>33</v>
      </c>
      <c r="T17" s="33" t="s">
        <v>33</v>
      </c>
      <c r="U17" s="33"/>
      <c r="V17" s="33"/>
      <c r="W17" s="34"/>
      <c r="X17" s="32"/>
      <c r="Y17" s="33"/>
      <c r="Z17" s="33"/>
      <c r="AA17" s="34"/>
      <c r="AB17" s="32"/>
      <c r="AC17" s="33"/>
      <c r="AD17" s="33"/>
      <c r="AE17" s="35"/>
      <c r="AF17" s="32"/>
      <c r="AG17" s="33"/>
      <c r="AH17" s="33"/>
      <c r="AI17" s="34"/>
      <c r="AJ17" s="33"/>
      <c r="AK17" s="33"/>
      <c r="AL17" s="33"/>
      <c r="AM17" s="33"/>
      <c r="AN17" s="34"/>
      <c r="AO17" s="36"/>
      <c r="AP17" s="33"/>
      <c r="AQ17" s="33" t="s">
        <v>32</v>
      </c>
      <c r="AR17" s="34" t="s">
        <v>33</v>
      </c>
      <c r="AS17" s="32" t="s">
        <v>33</v>
      </c>
      <c r="AT17" s="33" t="s">
        <v>33</v>
      </c>
      <c r="AU17" s="33" t="s">
        <v>33</v>
      </c>
      <c r="AV17" s="33" t="s">
        <v>33</v>
      </c>
      <c r="AW17" s="34" t="s">
        <v>33</v>
      </c>
      <c r="AX17" s="36" t="s">
        <v>33</v>
      </c>
      <c r="AY17" s="33" t="s">
        <v>33</v>
      </c>
      <c r="AZ17" s="33" t="s">
        <v>33</v>
      </c>
      <c r="BA17" s="34" t="s">
        <v>33</v>
      </c>
    </row>
    <row r="18" customFormat="false" ht="20.1" hidden="false" customHeight="true" outlineLevel="0" collapsed="false">
      <c r="A18" s="37" t="n">
        <v>2</v>
      </c>
      <c r="B18" s="38" t="s">
        <v>34</v>
      </c>
      <c r="C18" s="39" t="s">
        <v>34</v>
      </c>
      <c r="D18" s="39" t="s">
        <v>34</v>
      </c>
      <c r="E18" s="40" t="s">
        <v>34</v>
      </c>
      <c r="F18" s="38" t="s">
        <v>35</v>
      </c>
      <c r="G18" s="39" t="s">
        <v>35</v>
      </c>
      <c r="H18" s="39" t="s">
        <v>35</v>
      </c>
      <c r="I18" s="40" t="s">
        <v>35</v>
      </c>
      <c r="J18" s="38" t="s">
        <v>35</v>
      </c>
      <c r="K18" s="39" t="s">
        <v>35</v>
      </c>
      <c r="L18" s="39" t="s">
        <v>35</v>
      </c>
      <c r="M18" s="40" t="s">
        <v>35</v>
      </c>
      <c r="N18" s="38" t="s">
        <v>35</v>
      </c>
      <c r="O18" s="39" t="s">
        <v>35</v>
      </c>
      <c r="P18" s="39" t="s">
        <v>35</v>
      </c>
      <c r="Q18" s="39" t="s">
        <v>36</v>
      </c>
      <c r="R18" s="40" t="s">
        <v>36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</row>
    <row r="19" customFormat="false" ht="19.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4"/>
      <c r="AG19" s="44"/>
      <c r="AH19" s="44"/>
      <c r="AI19" s="44"/>
      <c r="AJ19" s="43"/>
      <c r="AK19" s="43"/>
      <c r="AL19" s="43"/>
      <c r="AM19" s="43"/>
      <c r="AN19" s="43"/>
      <c r="AO19" s="43"/>
      <c r="AP19" s="43"/>
      <c r="AQ19" s="43"/>
      <c r="AR19" s="43"/>
      <c r="AS19" s="45"/>
      <c r="AT19" s="46"/>
      <c r="AU19" s="46"/>
      <c r="AV19" s="46"/>
      <c r="AW19" s="46"/>
      <c r="AX19" s="46"/>
      <c r="AY19" s="46"/>
      <c r="AZ19" s="46"/>
      <c r="BA19" s="46"/>
    </row>
    <row r="20" s="48" customFormat="true" ht="20.25" hidden="false" customHeight="true" outlineLevel="0" collapsed="false">
      <c r="A20" s="47" t="s">
        <v>3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</row>
    <row r="21" customFormat="false" ht="15.75" hidden="false" customHeight="false" outlineLevel="0" collapsed="false">
      <c r="E21" s="1" t="s">
        <v>38</v>
      </c>
      <c r="AV21" s="49"/>
      <c r="AW21" s="49"/>
      <c r="AX21" s="49"/>
      <c r="AY21" s="49"/>
      <c r="AZ21" s="49"/>
    </row>
    <row r="22" customFormat="false" ht="21.75" hidden="false" customHeight="true" outlineLevel="0" collapsed="false">
      <c r="A22" s="50" t="s">
        <v>3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/>
      <c r="AA22" s="50" t="s">
        <v>40</v>
      </c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2"/>
      <c r="AO22" s="50" t="s">
        <v>41</v>
      </c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</row>
    <row r="23" customFormat="false" ht="11.2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11"/>
    </row>
    <row r="24" customFormat="false" ht="22.5" hidden="false" customHeight="true" outlineLevel="0" collapsed="false">
      <c r="A24" s="55" t="s">
        <v>18</v>
      </c>
      <c r="B24" s="55"/>
      <c r="C24" s="56" t="s">
        <v>42</v>
      </c>
      <c r="D24" s="56"/>
      <c r="E24" s="56"/>
      <c r="F24" s="57" t="s">
        <v>43</v>
      </c>
      <c r="G24" s="57"/>
      <c r="H24" s="58" t="s">
        <v>44</v>
      </c>
      <c r="I24" s="58"/>
      <c r="J24" s="58"/>
      <c r="K24" s="58" t="s">
        <v>45</v>
      </c>
      <c r="L24" s="58"/>
      <c r="M24" s="58"/>
      <c r="N24" s="58" t="s">
        <v>46</v>
      </c>
      <c r="O24" s="58"/>
      <c r="P24" s="58"/>
      <c r="Q24" s="58" t="s">
        <v>47</v>
      </c>
      <c r="R24" s="58"/>
      <c r="S24" s="58"/>
      <c r="T24" s="58" t="s">
        <v>48</v>
      </c>
      <c r="U24" s="58"/>
      <c r="V24" s="58"/>
      <c r="W24" s="59" t="s">
        <v>49</v>
      </c>
      <c r="X24" s="59"/>
      <c r="Y24" s="59"/>
      <c r="Z24" s="46"/>
      <c r="AA24" s="60" t="s">
        <v>50</v>
      </c>
      <c r="AB24" s="60"/>
      <c r="AC24" s="60"/>
      <c r="AD24" s="60"/>
      <c r="AE24" s="60"/>
      <c r="AF24" s="60"/>
      <c r="AG24" s="60"/>
      <c r="AH24" s="58" t="s">
        <v>51</v>
      </c>
      <c r="AI24" s="58"/>
      <c r="AJ24" s="58"/>
      <c r="AK24" s="61" t="s">
        <v>52</v>
      </c>
      <c r="AL24" s="61"/>
      <c r="AM24" s="61"/>
      <c r="AN24" s="62"/>
      <c r="AO24" s="63" t="s">
        <v>53</v>
      </c>
      <c r="AP24" s="63"/>
      <c r="AQ24" s="63"/>
      <c r="AR24" s="63"/>
      <c r="AS24" s="58" t="s">
        <v>54</v>
      </c>
      <c r="AT24" s="58"/>
      <c r="AU24" s="58"/>
      <c r="AV24" s="58"/>
      <c r="AW24" s="58"/>
      <c r="AX24" s="59" t="s">
        <v>51</v>
      </c>
      <c r="AY24" s="59"/>
      <c r="AZ24" s="59"/>
      <c r="BA24" s="59"/>
    </row>
    <row r="25" customFormat="false" ht="18.75" hidden="false" customHeight="true" outlineLevel="0" collapsed="false">
      <c r="A25" s="55"/>
      <c r="B25" s="55"/>
      <c r="C25" s="56"/>
      <c r="D25" s="56"/>
      <c r="E25" s="56"/>
      <c r="F25" s="57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9"/>
      <c r="X25" s="59"/>
      <c r="Y25" s="59"/>
      <c r="Z25" s="46"/>
      <c r="AA25" s="60"/>
      <c r="AB25" s="60"/>
      <c r="AC25" s="60"/>
      <c r="AD25" s="60"/>
      <c r="AE25" s="60"/>
      <c r="AF25" s="60"/>
      <c r="AG25" s="60"/>
      <c r="AH25" s="58"/>
      <c r="AI25" s="58"/>
      <c r="AJ25" s="58"/>
      <c r="AK25" s="61"/>
      <c r="AL25" s="61"/>
      <c r="AM25" s="61"/>
      <c r="AN25" s="62"/>
      <c r="AO25" s="63"/>
      <c r="AP25" s="63"/>
      <c r="AQ25" s="63"/>
      <c r="AR25" s="63"/>
      <c r="AS25" s="58"/>
      <c r="AT25" s="58"/>
      <c r="AU25" s="58"/>
      <c r="AV25" s="58"/>
      <c r="AW25" s="58"/>
      <c r="AX25" s="59"/>
      <c r="AY25" s="59"/>
      <c r="AZ25" s="59"/>
      <c r="BA25" s="59"/>
    </row>
    <row r="26" customFormat="false" ht="42.75" hidden="false" customHeight="true" outlineLevel="0" collapsed="false">
      <c r="A26" s="55"/>
      <c r="B26" s="55"/>
      <c r="C26" s="56"/>
      <c r="D26" s="56"/>
      <c r="E26" s="56"/>
      <c r="F26" s="57"/>
      <c r="G26" s="57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9"/>
      <c r="X26" s="59"/>
      <c r="Y26" s="59"/>
      <c r="Z26" s="46"/>
      <c r="AA26" s="60"/>
      <c r="AB26" s="60"/>
      <c r="AC26" s="60"/>
      <c r="AD26" s="60"/>
      <c r="AE26" s="60"/>
      <c r="AF26" s="60"/>
      <c r="AG26" s="60"/>
      <c r="AH26" s="58"/>
      <c r="AI26" s="58"/>
      <c r="AJ26" s="58"/>
      <c r="AK26" s="61"/>
      <c r="AL26" s="61"/>
      <c r="AM26" s="61"/>
      <c r="AN26" s="62"/>
      <c r="AO26" s="63"/>
      <c r="AP26" s="63"/>
      <c r="AQ26" s="63"/>
      <c r="AR26" s="63"/>
      <c r="AS26" s="58"/>
      <c r="AT26" s="58"/>
      <c r="AU26" s="58"/>
      <c r="AV26" s="58"/>
      <c r="AW26" s="58"/>
      <c r="AX26" s="59"/>
      <c r="AY26" s="59"/>
      <c r="AZ26" s="59"/>
      <c r="BA26" s="59"/>
    </row>
    <row r="27" customFormat="false" ht="23.25" hidden="false" customHeight="true" outlineLevel="0" collapsed="false">
      <c r="A27" s="64" t="n">
        <v>1</v>
      </c>
      <c r="B27" s="64"/>
      <c r="C27" s="30" t="n">
        <v>36</v>
      </c>
      <c r="D27" s="30"/>
      <c r="E27" s="30"/>
      <c r="F27" s="30" t="n">
        <v>2</v>
      </c>
      <c r="G27" s="30"/>
      <c r="H27" s="30" t="n">
        <v>2</v>
      </c>
      <c r="I27" s="30"/>
      <c r="J27" s="30"/>
      <c r="K27" s="30"/>
      <c r="L27" s="30"/>
      <c r="M27" s="30"/>
      <c r="N27" s="30"/>
      <c r="O27" s="30"/>
      <c r="P27" s="30"/>
      <c r="Q27" s="65"/>
      <c r="R27" s="65"/>
      <c r="S27" s="65"/>
      <c r="T27" s="30" t="n">
        <v>12</v>
      </c>
      <c r="U27" s="30"/>
      <c r="V27" s="30"/>
      <c r="W27" s="66" t="n">
        <f aca="false">C27+F27+H27+K27+N27+Q27+T27</f>
        <v>52</v>
      </c>
      <c r="X27" s="66"/>
      <c r="Y27" s="66"/>
      <c r="Z27" s="46"/>
      <c r="AA27" s="67" t="s">
        <v>55</v>
      </c>
      <c r="AB27" s="67"/>
      <c r="AC27" s="67"/>
      <c r="AD27" s="67"/>
      <c r="AE27" s="67"/>
      <c r="AF27" s="67"/>
      <c r="AG27" s="67"/>
      <c r="AH27" s="68" t="n">
        <v>3</v>
      </c>
      <c r="AI27" s="68"/>
      <c r="AJ27" s="68"/>
      <c r="AK27" s="69" t="n">
        <v>4</v>
      </c>
      <c r="AL27" s="69"/>
      <c r="AM27" s="69"/>
      <c r="AN27" s="62"/>
      <c r="AO27" s="63"/>
      <c r="AP27" s="63"/>
      <c r="AQ27" s="63"/>
      <c r="AR27" s="63"/>
      <c r="AS27" s="58"/>
      <c r="AT27" s="58"/>
      <c r="AU27" s="58"/>
      <c r="AV27" s="58"/>
      <c r="AW27" s="58"/>
      <c r="AX27" s="59"/>
      <c r="AY27" s="59"/>
      <c r="AZ27" s="59"/>
      <c r="BA27" s="59"/>
    </row>
    <row r="28" customFormat="false" ht="24.75" hidden="false" customHeight="true" outlineLevel="0" collapsed="false">
      <c r="A28" s="70" t="n">
        <v>2</v>
      </c>
      <c r="B28" s="70"/>
      <c r="C28" s="71"/>
      <c r="D28" s="71"/>
      <c r="E28" s="71"/>
      <c r="F28" s="71"/>
      <c r="G28" s="71"/>
      <c r="H28" s="71"/>
      <c r="I28" s="71"/>
      <c r="J28" s="71"/>
      <c r="K28" s="71" t="n">
        <v>4</v>
      </c>
      <c r="L28" s="71"/>
      <c r="M28" s="71"/>
      <c r="N28" s="71" t="n">
        <v>11</v>
      </c>
      <c r="O28" s="71"/>
      <c r="P28" s="71"/>
      <c r="Q28" s="72" t="n">
        <v>2</v>
      </c>
      <c r="R28" s="72"/>
      <c r="S28" s="72"/>
      <c r="T28" s="71"/>
      <c r="U28" s="71"/>
      <c r="V28" s="71"/>
      <c r="W28" s="73" t="n">
        <f aca="false">C28+F28+H28+K28+N28+Q28+T28</f>
        <v>17</v>
      </c>
      <c r="X28" s="73"/>
      <c r="Y28" s="73"/>
      <c r="Z28" s="46"/>
      <c r="AA28" s="67"/>
      <c r="AB28" s="67"/>
      <c r="AC28" s="67"/>
      <c r="AD28" s="67"/>
      <c r="AE28" s="67"/>
      <c r="AF28" s="67"/>
      <c r="AG28" s="67"/>
      <c r="AH28" s="68"/>
      <c r="AI28" s="68"/>
      <c r="AJ28" s="68"/>
      <c r="AK28" s="69"/>
      <c r="AL28" s="69"/>
      <c r="AM28" s="69"/>
      <c r="AN28" s="62"/>
      <c r="AO28" s="74" t="n">
        <v>1</v>
      </c>
      <c r="AP28" s="74"/>
      <c r="AQ28" s="74"/>
      <c r="AR28" s="74"/>
      <c r="AS28" s="75" t="s">
        <v>56</v>
      </c>
      <c r="AT28" s="75"/>
      <c r="AU28" s="75"/>
      <c r="AV28" s="75"/>
      <c r="AW28" s="75"/>
      <c r="AX28" s="76" t="n">
        <v>3</v>
      </c>
      <c r="AY28" s="76"/>
      <c r="AZ28" s="76"/>
      <c r="BA28" s="76"/>
    </row>
    <row r="29" customFormat="false" ht="24.75" hidden="false" customHeight="true" outlineLevel="0" collapsed="false">
      <c r="A29" s="77" t="s">
        <v>57</v>
      </c>
      <c r="B29" s="77"/>
      <c r="C29" s="78" t="n">
        <f aca="false">SUM(C27:C28)</f>
        <v>36</v>
      </c>
      <c r="D29" s="78"/>
      <c r="E29" s="78"/>
      <c r="F29" s="79" t="n">
        <f aca="false">SUM(F27:F28)</f>
        <v>2</v>
      </c>
      <c r="G29" s="79"/>
      <c r="H29" s="78" t="n">
        <f aca="false">SUM(H27:H28)</f>
        <v>2</v>
      </c>
      <c r="I29" s="78"/>
      <c r="J29" s="78"/>
      <c r="K29" s="78" t="n">
        <f aca="false">SUM(K28)</f>
        <v>4</v>
      </c>
      <c r="L29" s="78"/>
      <c r="M29" s="78"/>
      <c r="N29" s="79" t="n">
        <f aca="false">SUM(N28)</f>
        <v>11</v>
      </c>
      <c r="O29" s="79"/>
      <c r="P29" s="79"/>
      <c r="Q29" s="80" t="n">
        <f aca="false">SUM(Q28)</f>
        <v>2</v>
      </c>
      <c r="R29" s="80"/>
      <c r="S29" s="80"/>
      <c r="T29" s="79" t="n">
        <f aca="false">SUM(T27:T28)</f>
        <v>12</v>
      </c>
      <c r="U29" s="79"/>
      <c r="V29" s="79"/>
      <c r="W29" s="81" t="n">
        <f aca="false">SUM(W27:W28)</f>
        <v>69</v>
      </c>
      <c r="X29" s="81"/>
      <c r="Y29" s="81"/>
      <c r="Z29" s="46"/>
      <c r="AA29" s="67"/>
      <c r="AB29" s="67"/>
      <c r="AC29" s="67"/>
      <c r="AD29" s="67"/>
      <c r="AE29" s="67"/>
      <c r="AF29" s="67"/>
      <c r="AG29" s="67"/>
      <c r="AH29" s="68"/>
      <c r="AI29" s="68"/>
      <c r="AJ29" s="68"/>
      <c r="AK29" s="69"/>
      <c r="AL29" s="69"/>
      <c r="AM29" s="69"/>
      <c r="AN29" s="62"/>
      <c r="AO29" s="74"/>
      <c r="AP29" s="74"/>
      <c r="AQ29" s="74"/>
      <c r="AR29" s="74"/>
      <c r="AS29" s="75"/>
      <c r="AT29" s="75"/>
      <c r="AU29" s="75"/>
      <c r="AV29" s="75"/>
      <c r="AW29" s="75"/>
      <c r="AX29" s="76"/>
      <c r="AY29" s="76"/>
      <c r="AZ29" s="76"/>
      <c r="BA29" s="76"/>
    </row>
    <row r="31" customFormat="false" ht="20.2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</row>
  </sheetData>
  <mergeCells count="87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AN7:BA7"/>
    <mergeCell ref="P8:AL8"/>
    <mergeCell ref="AN8:BA8"/>
    <mergeCell ref="P9:AL9"/>
    <mergeCell ref="AN9:BA10"/>
    <mergeCell ref="P10:AM10"/>
    <mergeCell ref="P11:AM11"/>
    <mergeCell ref="A13:BA13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S18:BA18"/>
    <mergeCell ref="A20:BA20"/>
    <mergeCell ref="A22:Y22"/>
    <mergeCell ref="AA22:AM22"/>
    <mergeCell ref="AO22:BA22"/>
    <mergeCell ref="A24:B26"/>
    <mergeCell ref="C24:E26"/>
    <mergeCell ref="F24:G26"/>
    <mergeCell ref="H24:J26"/>
    <mergeCell ref="K24:M26"/>
    <mergeCell ref="N24:P26"/>
    <mergeCell ref="Q24:S26"/>
    <mergeCell ref="T24:V26"/>
    <mergeCell ref="W24:Y26"/>
    <mergeCell ref="AA24:AG26"/>
    <mergeCell ref="AH24:AJ26"/>
    <mergeCell ref="AK24:AM26"/>
    <mergeCell ref="AO24:AR27"/>
    <mergeCell ref="AS24:AW27"/>
    <mergeCell ref="AX24:BA27"/>
    <mergeCell ref="A27:B27"/>
    <mergeCell ref="C27:E27"/>
    <mergeCell ref="F27:G27"/>
    <mergeCell ref="H27:J27"/>
    <mergeCell ref="K27:M27"/>
    <mergeCell ref="N27:P27"/>
    <mergeCell ref="Q27:S27"/>
    <mergeCell ref="T27:V27"/>
    <mergeCell ref="W27:Y27"/>
    <mergeCell ref="AA27:AG29"/>
    <mergeCell ref="AH27:AJ29"/>
    <mergeCell ref="AK27:AM29"/>
    <mergeCell ref="A28:B28"/>
    <mergeCell ref="C28:E28"/>
    <mergeCell ref="F28:G28"/>
    <mergeCell ref="H28:J28"/>
    <mergeCell ref="K28:M28"/>
    <mergeCell ref="N28:P28"/>
    <mergeCell ref="Q28:S28"/>
    <mergeCell ref="T28:V28"/>
    <mergeCell ref="W28:Y28"/>
    <mergeCell ref="AO28:AR29"/>
    <mergeCell ref="AS28:AW29"/>
    <mergeCell ref="AX28:BA29"/>
    <mergeCell ref="A29:B29"/>
    <mergeCell ref="C29:E29"/>
    <mergeCell ref="F29:G29"/>
    <mergeCell ref="H29:J29"/>
    <mergeCell ref="K29:M29"/>
    <mergeCell ref="N29:P29"/>
    <mergeCell ref="Q29:S29"/>
    <mergeCell ref="T29:V29"/>
    <mergeCell ref="W29:Y29"/>
    <mergeCell ref="A31:Y31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67" colorId="64" zoomScale="90" zoomScaleNormal="100" zoomScalePageLayoutView="90" workbookViewId="0">
      <selection pane="topLeft" activeCell="M88" activeCellId="0" sqref="M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11.28"/>
    <col collapsed="false" customWidth="true" hidden="false" outlineLevel="0" max="2" min="2" style="84" width="45.13"/>
    <col collapsed="false" customWidth="true" hidden="false" outlineLevel="0" max="3" min="3" style="85" width="10.41"/>
    <col collapsed="false" customWidth="true" hidden="false" outlineLevel="0" max="4" min="4" style="86" width="7.42"/>
    <col collapsed="false" customWidth="true" hidden="false" outlineLevel="0" max="5" min="5" style="86" width="8.28"/>
    <col collapsed="false" customWidth="true" hidden="false" outlineLevel="0" max="6" min="6" style="85" width="8.14"/>
    <col collapsed="false" customWidth="true" hidden="false" outlineLevel="0" max="7" min="7" style="85" width="7.42"/>
    <col collapsed="false" customWidth="true" hidden="false" outlineLevel="0" max="8" min="8" style="85" width="9.85"/>
    <col collapsed="false" customWidth="true" hidden="false" outlineLevel="0" max="9" min="9" style="84" width="7.42"/>
    <col collapsed="false" customWidth="true" hidden="false" outlineLevel="0" max="10" min="10" style="84" width="6.56"/>
    <col collapsed="false" customWidth="true" hidden="false" outlineLevel="0" max="11" min="11" style="84" width="6.99"/>
    <col collapsed="false" customWidth="true" hidden="false" outlineLevel="0" max="12" min="12" style="84" width="8.7"/>
    <col collapsed="false" customWidth="true" hidden="false" outlineLevel="0" max="13" min="13" style="84" width="7.85"/>
    <col collapsed="false" customWidth="true" hidden="false" outlineLevel="0" max="15" min="14" style="84" width="12.14"/>
    <col collapsed="false" customWidth="true" hidden="false" outlineLevel="0" max="16" min="16" style="84" width="9.99"/>
    <col collapsed="false" customWidth="true" hidden="false" outlineLevel="0" max="17" min="17" style="87" width="2.56"/>
    <col collapsed="false" customWidth="true" hidden="false" outlineLevel="0" max="18" min="18" style="87" width="3.85"/>
    <col collapsed="false" customWidth="true" hidden="false" outlineLevel="0" max="19" min="19" style="87" width="4.14"/>
    <col collapsed="false" customWidth="true" hidden="false" outlineLevel="0" max="20" min="20" style="87" width="3.56"/>
    <col collapsed="false" customWidth="false" hidden="false" outlineLevel="0" max="257" min="21" style="87" width="9.14"/>
  </cols>
  <sheetData>
    <row r="1" s="89" customFormat="true" ht="18.75" hidden="false" customHeight="true" outlineLevel="0" collapsed="false">
      <c r="A1" s="88" t="s">
        <v>5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s="89" customFormat="true" ht="15.75" hidden="false" customHeight="true" outlineLevel="0" collapsed="false">
      <c r="A2" s="90" t="s">
        <v>59</v>
      </c>
      <c r="B2" s="91" t="s">
        <v>60</v>
      </c>
      <c r="C2" s="92" t="s">
        <v>61</v>
      </c>
      <c r="D2" s="92"/>
      <c r="E2" s="92"/>
      <c r="F2" s="92"/>
      <c r="G2" s="93" t="s">
        <v>62</v>
      </c>
      <c r="H2" s="92" t="s">
        <v>63</v>
      </c>
      <c r="I2" s="92"/>
      <c r="J2" s="92"/>
      <c r="K2" s="92"/>
      <c r="L2" s="92"/>
      <c r="M2" s="92"/>
      <c r="N2" s="94" t="s">
        <v>64</v>
      </c>
      <c r="O2" s="94"/>
      <c r="P2" s="94"/>
    </row>
    <row r="3" s="89" customFormat="true" ht="16.5" hidden="false" customHeight="true" outlineLevel="0" collapsed="false">
      <c r="A3" s="90"/>
      <c r="B3" s="91"/>
      <c r="C3" s="95" t="s">
        <v>65</v>
      </c>
      <c r="D3" s="96" t="s">
        <v>66</v>
      </c>
      <c r="E3" s="97" t="s">
        <v>67</v>
      </c>
      <c r="F3" s="97"/>
      <c r="G3" s="93"/>
      <c r="H3" s="98" t="s">
        <v>68</v>
      </c>
      <c r="I3" s="99" t="s">
        <v>69</v>
      </c>
      <c r="J3" s="99"/>
      <c r="K3" s="99"/>
      <c r="L3" s="99"/>
      <c r="M3" s="100" t="s">
        <v>70</v>
      </c>
      <c r="N3" s="94"/>
      <c r="O3" s="94"/>
      <c r="P3" s="94"/>
    </row>
    <row r="4" s="89" customFormat="true" ht="16.5" hidden="false" customHeight="true" outlineLevel="0" collapsed="false">
      <c r="A4" s="90"/>
      <c r="B4" s="91"/>
      <c r="C4" s="95"/>
      <c r="D4" s="96"/>
      <c r="E4" s="96" t="s">
        <v>71</v>
      </c>
      <c r="F4" s="100" t="s">
        <v>72</v>
      </c>
      <c r="G4" s="93"/>
      <c r="H4" s="93"/>
      <c r="I4" s="101" t="s">
        <v>57</v>
      </c>
      <c r="J4" s="96" t="s">
        <v>73</v>
      </c>
      <c r="K4" s="96" t="s">
        <v>74</v>
      </c>
      <c r="L4" s="96" t="s">
        <v>75</v>
      </c>
      <c r="M4" s="100"/>
      <c r="N4" s="102" t="s">
        <v>76</v>
      </c>
      <c r="O4" s="102"/>
      <c r="P4" s="103" t="s">
        <v>77</v>
      </c>
    </row>
    <row r="5" s="89" customFormat="true" ht="16.5" hidden="false" customHeight="false" outlineLevel="0" collapsed="false">
      <c r="A5" s="90"/>
      <c r="B5" s="91"/>
      <c r="C5" s="95"/>
      <c r="D5" s="96"/>
      <c r="E5" s="96"/>
      <c r="F5" s="100"/>
      <c r="G5" s="93"/>
      <c r="H5" s="93"/>
      <c r="I5" s="101"/>
      <c r="J5" s="96"/>
      <c r="K5" s="96"/>
      <c r="L5" s="96"/>
      <c r="M5" s="100"/>
      <c r="N5" s="104" t="n">
        <v>1</v>
      </c>
      <c r="O5" s="105" t="n">
        <v>2</v>
      </c>
      <c r="P5" s="106" t="n">
        <v>3</v>
      </c>
    </row>
    <row r="6" s="89" customFormat="true" ht="16.5" hidden="false" customHeight="false" outlineLevel="0" collapsed="false">
      <c r="A6" s="90"/>
      <c r="B6" s="91"/>
      <c r="C6" s="95"/>
      <c r="D6" s="96"/>
      <c r="E6" s="96"/>
      <c r="F6" s="100"/>
      <c r="G6" s="93"/>
      <c r="H6" s="93"/>
      <c r="I6" s="101"/>
      <c r="J6" s="96"/>
      <c r="K6" s="96"/>
      <c r="L6" s="96"/>
      <c r="M6" s="100"/>
      <c r="N6" s="106" t="s">
        <v>78</v>
      </c>
      <c r="O6" s="106"/>
      <c r="P6" s="106"/>
    </row>
    <row r="7" s="89" customFormat="true" ht="23.25" hidden="false" customHeight="true" outlineLevel="0" collapsed="false">
      <c r="A7" s="90"/>
      <c r="B7" s="91"/>
      <c r="C7" s="95"/>
      <c r="D7" s="96"/>
      <c r="E7" s="96"/>
      <c r="F7" s="100"/>
      <c r="G7" s="93"/>
      <c r="H7" s="93"/>
      <c r="I7" s="101"/>
      <c r="J7" s="96"/>
      <c r="K7" s="96"/>
      <c r="L7" s="96"/>
      <c r="M7" s="100"/>
      <c r="N7" s="107" t="n">
        <v>16</v>
      </c>
      <c r="O7" s="108" t="n">
        <v>24</v>
      </c>
      <c r="P7" s="109" t="n">
        <v>17</v>
      </c>
    </row>
    <row r="8" s="89" customFormat="true" ht="16.5" hidden="false" customHeight="false" outlineLevel="0" collapsed="false">
      <c r="A8" s="104" t="n">
        <v>1</v>
      </c>
      <c r="B8" s="106" t="n">
        <v>2</v>
      </c>
      <c r="C8" s="104" t="n">
        <v>3</v>
      </c>
      <c r="D8" s="110" t="n">
        <v>4</v>
      </c>
      <c r="E8" s="110" t="n">
        <v>5</v>
      </c>
      <c r="F8" s="111" t="n">
        <v>6</v>
      </c>
      <c r="G8" s="104" t="n">
        <v>7</v>
      </c>
      <c r="H8" s="106" t="n">
        <v>8</v>
      </c>
      <c r="I8" s="112" t="n">
        <v>9</v>
      </c>
      <c r="J8" s="110" t="n">
        <v>10</v>
      </c>
      <c r="K8" s="110" t="n">
        <v>11</v>
      </c>
      <c r="L8" s="110" t="n">
        <v>12</v>
      </c>
      <c r="M8" s="111" t="n">
        <v>13</v>
      </c>
      <c r="N8" s="104" t="n">
        <v>14</v>
      </c>
      <c r="O8" s="110" t="n">
        <v>15</v>
      </c>
      <c r="P8" s="106" t="n">
        <v>16</v>
      </c>
      <c r="Q8" s="113"/>
      <c r="R8" s="113"/>
      <c r="S8" s="113"/>
      <c r="T8" s="113"/>
      <c r="U8" s="113"/>
    </row>
    <row r="9" s="89" customFormat="true" ht="16.5" hidden="false" customHeight="false" outlineLevel="0" collapsed="false">
      <c r="A9" s="114" t="s">
        <v>79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</row>
    <row r="10" s="89" customFormat="true" ht="16.5" hidden="false" customHeight="false" outlineLevel="0" collapsed="false">
      <c r="A10" s="115" t="s">
        <v>80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s="89" customFormat="true" ht="31.5" hidden="false" customHeight="false" outlineLevel="0" collapsed="false">
      <c r="A11" s="116" t="s">
        <v>81</v>
      </c>
      <c r="B11" s="117" t="s">
        <v>82</v>
      </c>
      <c r="C11" s="118"/>
      <c r="D11" s="119"/>
      <c r="E11" s="119"/>
      <c r="F11" s="120"/>
      <c r="G11" s="121" t="n">
        <f aca="false">G12+G13</f>
        <v>5</v>
      </c>
      <c r="H11" s="122" t="n">
        <f aca="false">H12+H13</f>
        <v>150</v>
      </c>
      <c r="I11" s="123" t="n">
        <f aca="false">I12+I13</f>
        <v>8</v>
      </c>
      <c r="J11" s="119"/>
      <c r="K11" s="119"/>
      <c r="L11" s="119" t="s">
        <v>83</v>
      </c>
      <c r="M11" s="124" t="n">
        <f aca="false">M12+M13</f>
        <v>142</v>
      </c>
      <c r="N11" s="125"/>
      <c r="O11" s="126"/>
      <c r="P11" s="127"/>
    </row>
    <row r="12" s="89" customFormat="true" ht="31.5" hidden="false" customHeight="false" outlineLevel="0" collapsed="false">
      <c r="A12" s="128" t="s">
        <v>84</v>
      </c>
      <c r="B12" s="129" t="s">
        <v>82</v>
      </c>
      <c r="C12" s="130"/>
      <c r="D12" s="131" t="n">
        <v>1</v>
      </c>
      <c r="E12" s="131"/>
      <c r="F12" s="132"/>
      <c r="G12" s="133" t="n">
        <v>2</v>
      </c>
      <c r="H12" s="134" t="n">
        <f aca="false">G12*30</f>
        <v>60</v>
      </c>
      <c r="I12" s="135" t="n">
        <v>4</v>
      </c>
      <c r="J12" s="131"/>
      <c r="K12" s="131"/>
      <c r="L12" s="131" t="s">
        <v>85</v>
      </c>
      <c r="M12" s="136" t="n">
        <f aca="false">H12-I12</f>
        <v>56</v>
      </c>
      <c r="N12" s="130" t="s">
        <v>85</v>
      </c>
      <c r="O12" s="132"/>
      <c r="P12" s="137"/>
    </row>
    <row r="13" s="89" customFormat="true" ht="31.5" hidden="false" customHeight="false" outlineLevel="0" collapsed="false">
      <c r="A13" s="128" t="s">
        <v>86</v>
      </c>
      <c r="B13" s="129" t="s">
        <v>82</v>
      </c>
      <c r="C13" s="130" t="n">
        <v>2</v>
      </c>
      <c r="D13" s="131"/>
      <c r="E13" s="131"/>
      <c r="F13" s="132"/>
      <c r="G13" s="133" t="n">
        <v>3</v>
      </c>
      <c r="H13" s="134" t="n">
        <f aca="false">G13*30</f>
        <v>90</v>
      </c>
      <c r="I13" s="135" t="n">
        <v>4</v>
      </c>
      <c r="J13" s="131"/>
      <c r="K13" s="131"/>
      <c r="L13" s="131" t="s">
        <v>85</v>
      </c>
      <c r="M13" s="136" t="n">
        <f aca="false">H13-I13</f>
        <v>86</v>
      </c>
      <c r="N13" s="130"/>
      <c r="O13" s="132" t="s">
        <v>85</v>
      </c>
      <c r="P13" s="137"/>
    </row>
    <row r="14" s="150" customFormat="true" ht="15.75" hidden="false" customHeight="false" outlineLevel="0" collapsed="false">
      <c r="A14" s="138" t="s">
        <v>87</v>
      </c>
      <c r="B14" s="139" t="s">
        <v>88</v>
      </c>
      <c r="C14" s="140"/>
      <c r="D14" s="141" t="n">
        <v>2</v>
      </c>
      <c r="E14" s="142"/>
      <c r="F14" s="97"/>
      <c r="G14" s="143" t="n">
        <v>3</v>
      </c>
      <c r="H14" s="144" t="n">
        <f aca="false">G14*30</f>
        <v>90</v>
      </c>
      <c r="I14" s="145" t="n">
        <v>4</v>
      </c>
      <c r="J14" s="146" t="s">
        <v>85</v>
      </c>
      <c r="K14" s="147"/>
      <c r="L14" s="146"/>
      <c r="M14" s="148" t="n">
        <f aca="false">H14-I14</f>
        <v>86</v>
      </c>
      <c r="N14" s="140"/>
      <c r="O14" s="149" t="s">
        <v>85</v>
      </c>
      <c r="P14" s="149"/>
    </row>
    <row r="15" s="150" customFormat="true" ht="15.75" hidden="false" customHeight="false" outlineLevel="0" collapsed="false">
      <c r="A15" s="151" t="s">
        <v>89</v>
      </c>
      <c r="B15" s="152" t="s">
        <v>90</v>
      </c>
      <c r="C15" s="153"/>
      <c r="D15" s="154" t="n">
        <v>1</v>
      </c>
      <c r="E15" s="155"/>
      <c r="F15" s="156"/>
      <c r="G15" s="157" t="n">
        <v>3</v>
      </c>
      <c r="H15" s="144" t="n">
        <f aca="false">G15*30</f>
        <v>90</v>
      </c>
      <c r="I15" s="158" t="n">
        <v>4</v>
      </c>
      <c r="J15" s="159" t="s">
        <v>91</v>
      </c>
      <c r="K15" s="160"/>
      <c r="L15" s="159" t="s">
        <v>91</v>
      </c>
      <c r="M15" s="148" t="n">
        <f aca="false">H15-I15</f>
        <v>86</v>
      </c>
      <c r="N15" s="153" t="s">
        <v>85</v>
      </c>
      <c r="O15" s="161"/>
      <c r="P15" s="161"/>
    </row>
    <row r="16" s="150" customFormat="true" ht="16.5" hidden="false" customHeight="false" outlineLevel="0" collapsed="false">
      <c r="A16" s="162" t="s">
        <v>92</v>
      </c>
      <c r="B16" s="163" t="s">
        <v>93</v>
      </c>
      <c r="C16" s="164" t="n">
        <v>1</v>
      </c>
      <c r="D16" s="165"/>
      <c r="E16" s="165"/>
      <c r="F16" s="166"/>
      <c r="G16" s="167" t="n">
        <v>3</v>
      </c>
      <c r="H16" s="168" t="n">
        <f aca="false">G16*30</f>
        <v>90</v>
      </c>
      <c r="I16" s="169" t="n">
        <v>4</v>
      </c>
      <c r="J16" s="170" t="s">
        <v>85</v>
      </c>
      <c r="K16" s="171"/>
      <c r="L16" s="170"/>
      <c r="M16" s="172" t="n">
        <f aca="false">H16-I16</f>
        <v>86</v>
      </c>
      <c r="N16" s="164" t="s">
        <v>85</v>
      </c>
      <c r="O16" s="173"/>
      <c r="P16" s="173"/>
    </row>
    <row r="17" s="89" customFormat="true" ht="16.5" hidden="false" customHeight="true" outlineLevel="0" collapsed="false">
      <c r="A17" s="174" t="s">
        <v>94</v>
      </c>
      <c r="B17" s="174"/>
      <c r="C17" s="174"/>
      <c r="D17" s="174"/>
      <c r="E17" s="174"/>
      <c r="F17" s="174"/>
      <c r="G17" s="175" t="n">
        <f aca="false">G11+G14+G15+G16</f>
        <v>14</v>
      </c>
      <c r="H17" s="176" t="n">
        <f aca="false">H11+H14+H15+H16</f>
        <v>420</v>
      </c>
      <c r="I17" s="177" t="n">
        <f aca="false">I11+I14+I15+I16</f>
        <v>20</v>
      </c>
      <c r="J17" s="178" t="s">
        <v>95</v>
      </c>
      <c r="K17" s="178"/>
      <c r="L17" s="178" t="s">
        <v>95</v>
      </c>
      <c r="M17" s="179" t="n">
        <f aca="false">M11+M14+M15+M16</f>
        <v>400</v>
      </c>
      <c r="N17" s="180" t="s">
        <v>96</v>
      </c>
      <c r="O17" s="181" t="s">
        <v>83</v>
      </c>
      <c r="P17" s="176"/>
      <c r="Q17" s="182"/>
      <c r="R17" s="182"/>
      <c r="S17" s="182"/>
      <c r="T17" s="182"/>
      <c r="U17" s="182"/>
    </row>
    <row r="18" customFormat="false" ht="16.5" hidden="false" customHeight="true" outlineLevel="0" collapsed="false">
      <c r="A18" s="183" t="s">
        <v>97</v>
      </c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</row>
    <row r="19" customFormat="false" ht="31.5" hidden="false" customHeight="false" outlineLevel="0" collapsed="false">
      <c r="A19" s="184" t="s">
        <v>98</v>
      </c>
      <c r="B19" s="185" t="s">
        <v>99</v>
      </c>
      <c r="C19" s="186" t="n">
        <v>2</v>
      </c>
      <c r="D19" s="187"/>
      <c r="E19" s="187"/>
      <c r="F19" s="188"/>
      <c r="G19" s="189" t="n">
        <v>4</v>
      </c>
      <c r="H19" s="190" t="n">
        <f aca="false">G19*30</f>
        <v>120</v>
      </c>
      <c r="I19" s="191" t="n">
        <v>8</v>
      </c>
      <c r="J19" s="192" t="s">
        <v>85</v>
      </c>
      <c r="K19" s="192" t="s">
        <v>91</v>
      </c>
      <c r="L19" s="192" t="s">
        <v>91</v>
      </c>
      <c r="M19" s="193" t="n">
        <f aca="false">H19-I19</f>
        <v>112</v>
      </c>
      <c r="N19" s="191"/>
      <c r="O19" s="188" t="s">
        <v>83</v>
      </c>
      <c r="P19" s="194"/>
    </row>
    <row r="20" customFormat="false" ht="32.25" hidden="false" customHeight="false" outlineLevel="0" collapsed="false">
      <c r="A20" s="195" t="s">
        <v>100</v>
      </c>
      <c r="B20" s="196" t="s">
        <v>101</v>
      </c>
      <c r="C20" s="197"/>
      <c r="D20" s="198" t="n">
        <v>2</v>
      </c>
      <c r="E20" s="198"/>
      <c r="F20" s="199"/>
      <c r="G20" s="200" t="n">
        <v>3</v>
      </c>
      <c r="H20" s="201" t="n">
        <f aca="false">G20*30</f>
        <v>90</v>
      </c>
      <c r="I20" s="202" t="n">
        <v>6</v>
      </c>
      <c r="J20" s="203" t="s">
        <v>85</v>
      </c>
      <c r="K20" s="203"/>
      <c r="L20" s="203" t="s">
        <v>91</v>
      </c>
      <c r="M20" s="204" t="n">
        <f aca="false">H20-I20</f>
        <v>84</v>
      </c>
      <c r="N20" s="202"/>
      <c r="O20" s="199" t="s">
        <v>102</v>
      </c>
      <c r="P20" s="205"/>
    </row>
    <row r="21" customFormat="false" ht="16.5" hidden="false" customHeight="true" outlineLevel="0" collapsed="false">
      <c r="A21" s="183" t="s">
        <v>103</v>
      </c>
      <c r="B21" s="183"/>
      <c r="C21" s="183"/>
      <c r="D21" s="183"/>
      <c r="E21" s="183"/>
      <c r="F21" s="183"/>
      <c r="G21" s="206" t="n">
        <f aca="false">G19+G20</f>
        <v>7</v>
      </c>
      <c r="H21" s="207" t="n">
        <f aca="false">H19+H20</f>
        <v>210</v>
      </c>
      <c r="I21" s="208" t="n">
        <f aca="false">I19+I20</f>
        <v>14</v>
      </c>
      <c r="J21" s="209" t="s">
        <v>83</v>
      </c>
      <c r="K21" s="209" t="s">
        <v>91</v>
      </c>
      <c r="L21" s="209" t="s">
        <v>85</v>
      </c>
      <c r="M21" s="210" t="n">
        <f aca="false">M19+M20</f>
        <v>196</v>
      </c>
      <c r="N21" s="208"/>
      <c r="O21" s="210" t="s">
        <v>104</v>
      </c>
      <c r="P21" s="211"/>
    </row>
    <row r="22" customFormat="false" ht="16.5" hidden="false" customHeight="false" outlineLevel="0" collapsed="false">
      <c r="A22" s="212" t="s">
        <v>105</v>
      </c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</row>
    <row r="23" s="89" customFormat="true" ht="16.5" hidden="false" customHeight="false" outlineLevel="0" collapsed="false">
      <c r="A23" s="213" t="s">
        <v>106</v>
      </c>
      <c r="B23" s="214" t="s">
        <v>107</v>
      </c>
      <c r="C23" s="215"/>
      <c r="D23" s="216" t="n">
        <v>3</v>
      </c>
      <c r="E23" s="216"/>
      <c r="F23" s="217"/>
      <c r="G23" s="218" t="n">
        <v>6</v>
      </c>
      <c r="H23" s="219" t="n">
        <f aca="false">G23*30</f>
        <v>180</v>
      </c>
      <c r="I23" s="220"/>
      <c r="J23" s="221"/>
      <c r="K23" s="221"/>
      <c r="L23" s="221"/>
      <c r="M23" s="222" t="n">
        <f aca="false">H23-I23</f>
        <v>180</v>
      </c>
      <c r="N23" s="223"/>
      <c r="O23" s="224"/>
      <c r="P23" s="225"/>
    </row>
    <row r="24" s="89" customFormat="true" ht="16.5" hidden="false" customHeight="true" outlineLevel="0" collapsed="false">
      <c r="A24" s="226" t="s">
        <v>108</v>
      </c>
      <c r="B24" s="226"/>
      <c r="C24" s="226"/>
      <c r="D24" s="226"/>
      <c r="E24" s="226"/>
      <c r="F24" s="226"/>
      <c r="G24" s="227" t="n">
        <f aca="false">G23</f>
        <v>6</v>
      </c>
      <c r="H24" s="228" t="n">
        <f aca="false">H23</f>
        <v>180</v>
      </c>
      <c r="I24" s="229"/>
      <c r="J24" s="230"/>
      <c r="K24" s="231"/>
      <c r="L24" s="230"/>
      <c r="M24" s="232" t="n">
        <f aca="false">M23</f>
        <v>180</v>
      </c>
      <c r="N24" s="233"/>
      <c r="O24" s="230"/>
      <c r="P24" s="228"/>
    </row>
    <row r="25" customFormat="false" ht="16.5" hidden="false" customHeight="true" outlineLevel="0" collapsed="false">
      <c r="A25" s="212" t="s">
        <v>109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</row>
    <row r="26" s="89" customFormat="true" ht="16.5" hidden="false" customHeight="false" outlineLevel="0" collapsed="false">
      <c r="A26" s="234" t="s">
        <v>110</v>
      </c>
      <c r="B26" s="235" t="s">
        <v>56</v>
      </c>
      <c r="C26" s="236" t="s">
        <v>111</v>
      </c>
      <c r="D26" s="237"/>
      <c r="E26" s="237"/>
      <c r="F26" s="238"/>
      <c r="G26" s="239" t="n">
        <v>24</v>
      </c>
      <c r="H26" s="240" t="n">
        <f aca="false">G26*30</f>
        <v>720</v>
      </c>
      <c r="I26" s="241"/>
      <c r="J26" s="242"/>
      <c r="K26" s="242"/>
      <c r="L26" s="242"/>
      <c r="M26" s="243" t="n">
        <f aca="false">H26-I26</f>
        <v>720</v>
      </c>
      <c r="N26" s="244"/>
      <c r="O26" s="245"/>
      <c r="P26" s="246"/>
    </row>
    <row r="27" s="89" customFormat="true" ht="16.5" hidden="false" customHeight="true" outlineLevel="0" collapsed="false">
      <c r="A27" s="247" t="s">
        <v>112</v>
      </c>
      <c r="B27" s="247"/>
      <c r="C27" s="247"/>
      <c r="D27" s="247"/>
      <c r="E27" s="247"/>
      <c r="F27" s="247"/>
      <c r="G27" s="248" t="n">
        <f aca="false">G26</f>
        <v>24</v>
      </c>
      <c r="H27" s="249" t="n">
        <f aca="false">H26</f>
        <v>720</v>
      </c>
      <c r="I27" s="250"/>
      <c r="J27" s="230"/>
      <c r="K27" s="251"/>
      <c r="L27" s="230"/>
      <c r="M27" s="252" t="n">
        <f aca="false">M26</f>
        <v>720</v>
      </c>
      <c r="N27" s="250"/>
      <c r="O27" s="230"/>
      <c r="P27" s="249"/>
    </row>
    <row r="28" customFormat="false" ht="16.5" hidden="false" customHeight="true" outlineLevel="0" collapsed="false">
      <c r="A28" s="253" t="s">
        <v>113</v>
      </c>
      <c r="B28" s="253"/>
      <c r="C28" s="253"/>
      <c r="D28" s="253"/>
      <c r="E28" s="253"/>
      <c r="F28" s="253"/>
      <c r="G28" s="254" t="n">
        <f aca="false">G17+G21+G24+G27</f>
        <v>51</v>
      </c>
      <c r="H28" s="255" t="n">
        <f aca="false">H17+H21+H24+H27</f>
        <v>1530</v>
      </c>
      <c r="I28" s="256" t="n">
        <f aca="false">I17+I21+I24+I27</f>
        <v>34</v>
      </c>
      <c r="J28" s="257" t="s">
        <v>114</v>
      </c>
      <c r="K28" s="258" t="s">
        <v>91</v>
      </c>
      <c r="L28" s="259" t="s">
        <v>104</v>
      </c>
      <c r="M28" s="260" t="n">
        <f aca="false">M17+M21+M24+M27</f>
        <v>1496</v>
      </c>
      <c r="N28" s="261" t="s">
        <v>96</v>
      </c>
      <c r="O28" s="259" t="s">
        <v>115</v>
      </c>
      <c r="P28" s="255"/>
    </row>
    <row r="29" customFormat="false" ht="16.5" hidden="false" customHeight="true" outlineLevel="0" collapsed="false">
      <c r="A29" s="262" t="s">
        <v>116</v>
      </c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</row>
    <row r="30" customFormat="false" ht="16.5" hidden="false" customHeight="false" outlineLevel="0" collapsed="false">
      <c r="A30" s="115" t="s">
        <v>117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customFormat="false" ht="15.75" hidden="false" customHeight="false" outlineLevel="0" collapsed="false">
      <c r="A31" s="263"/>
      <c r="B31" s="264" t="s">
        <v>118</v>
      </c>
      <c r="C31" s="118"/>
      <c r="D31" s="265" t="n">
        <v>2</v>
      </c>
      <c r="E31" s="119"/>
      <c r="F31" s="120"/>
      <c r="G31" s="266" t="n">
        <v>3</v>
      </c>
      <c r="H31" s="122" t="n">
        <f aca="false">G31*30</f>
        <v>90</v>
      </c>
      <c r="I31" s="123" t="n">
        <v>4</v>
      </c>
      <c r="J31" s="119"/>
      <c r="K31" s="119"/>
      <c r="L31" s="119"/>
      <c r="M31" s="124" t="n">
        <f aca="false">H31-I31</f>
        <v>86</v>
      </c>
      <c r="N31" s="125"/>
      <c r="O31" s="126" t="s">
        <v>85</v>
      </c>
      <c r="P31" s="127"/>
    </row>
    <row r="32" customFormat="false" ht="15.75" hidden="false" customHeight="false" outlineLevel="0" collapsed="false">
      <c r="A32" s="128" t="s">
        <v>119</v>
      </c>
      <c r="B32" s="129" t="s">
        <v>120</v>
      </c>
      <c r="C32" s="267"/>
      <c r="D32" s="131" t="n">
        <v>2</v>
      </c>
      <c r="E32" s="268"/>
      <c r="F32" s="269"/>
      <c r="G32" s="270" t="n">
        <v>3</v>
      </c>
      <c r="H32" s="134" t="n">
        <f aca="false">G32*30</f>
        <v>90</v>
      </c>
      <c r="I32" s="135" t="n">
        <v>4</v>
      </c>
      <c r="J32" s="271" t="s">
        <v>85</v>
      </c>
      <c r="K32" s="131"/>
      <c r="L32" s="131"/>
      <c r="M32" s="136" t="n">
        <f aca="false">H32-I32</f>
        <v>86</v>
      </c>
      <c r="N32" s="272"/>
      <c r="O32" s="132" t="s">
        <v>85</v>
      </c>
      <c r="P32" s="137"/>
    </row>
    <row r="33" customFormat="false" ht="31.5" hidden="false" customHeight="false" outlineLevel="0" collapsed="false">
      <c r="A33" s="128" t="s">
        <v>121</v>
      </c>
      <c r="B33" s="129" t="s">
        <v>122</v>
      </c>
      <c r="C33" s="267"/>
      <c r="D33" s="131" t="n">
        <v>2</v>
      </c>
      <c r="E33" s="268"/>
      <c r="F33" s="269"/>
      <c r="G33" s="270" t="n">
        <v>3</v>
      </c>
      <c r="H33" s="134" t="n">
        <f aca="false">G33*30</f>
        <v>90</v>
      </c>
      <c r="I33" s="135" t="n">
        <v>4</v>
      </c>
      <c r="J33" s="271" t="s">
        <v>85</v>
      </c>
      <c r="K33" s="131"/>
      <c r="L33" s="131"/>
      <c r="M33" s="136" t="n">
        <f aca="false">H33-I33</f>
        <v>86</v>
      </c>
      <c r="N33" s="272"/>
      <c r="O33" s="132" t="s">
        <v>85</v>
      </c>
      <c r="P33" s="137"/>
    </row>
    <row r="34" customFormat="false" ht="16.5" hidden="false" customHeight="false" outlineLevel="0" collapsed="false">
      <c r="A34" s="273" t="s">
        <v>121</v>
      </c>
      <c r="B34" s="274" t="s">
        <v>123</v>
      </c>
      <c r="C34" s="275"/>
      <c r="D34" s="276" t="n">
        <v>2</v>
      </c>
      <c r="E34" s="277"/>
      <c r="F34" s="278"/>
      <c r="G34" s="279" t="n">
        <v>3</v>
      </c>
      <c r="H34" s="280" t="n">
        <f aca="false">G34*30</f>
        <v>90</v>
      </c>
      <c r="I34" s="281"/>
      <c r="J34" s="282"/>
      <c r="K34" s="276"/>
      <c r="L34" s="276"/>
      <c r="M34" s="283"/>
      <c r="N34" s="284"/>
      <c r="O34" s="285"/>
      <c r="P34" s="286"/>
    </row>
    <row r="35" customFormat="false" ht="16.5" hidden="false" customHeight="false" outlineLevel="0" collapsed="false">
      <c r="A35" s="287" t="s">
        <v>124</v>
      </c>
      <c r="B35" s="287"/>
      <c r="C35" s="287"/>
      <c r="D35" s="287"/>
      <c r="E35" s="287"/>
      <c r="F35" s="287"/>
      <c r="G35" s="288" t="n">
        <f aca="false">G31</f>
        <v>3</v>
      </c>
      <c r="H35" s="289" t="n">
        <f aca="false">H31</f>
        <v>90</v>
      </c>
      <c r="I35" s="290" t="n">
        <f aca="false">I31</f>
        <v>4</v>
      </c>
      <c r="J35" s="291"/>
      <c r="K35" s="292"/>
      <c r="L35" s="292" t="n">
        <f aca="false">L32+L34</f>
        <v>0</v>
      </c>
      <c r="M35" s="293" t="n">
        <f aca="false">M31</f>
        <v>86</v>
      </c>
      <c r="N35" s="294"/>
      <c r="O35" s="295" t="s">
        <v>85</v>
      </c>
      <c r="P35" s="296"/>
    </row>
    <row r="36" customFormat="false" ht="16.5" hidden="false" customHeight="false" outlineLevel="0" collapsed="false">
      <c r="A36" s="297" t="s">
        <v>125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</row>
    <row r="37" customFormat="false" ht="31.5" hidden="false" customHeight="false" outlineLevel="0" collapsed="false">
      <c r="A37" s="298"/>
      <c r="B37" s="299" t="s">
        <v>126</v>
      </c>
      <c r="C37" s="300" t="s">
        <v>127</v>
      </c>
      <c r="D37" s="301" t="n">
        <v>2</v>
      </c>
      <c r="E37" s="301"/>
      <c r="F37" s="302" t="s">
        <v>128</v>
      </c>
      <c r="G37" s="303" t="n">
        <v>36</v>
      </c>
      <c r="H37" s="304" t="n">
        <f aca="false">G37*30</f>
        <v>1080</v>
      </c>
      <c r="I37" s="305" t="n">
        <v>80</v>
      </c>
      <c r="J37" s="306"/>
      <c r="K37" s="306"/>
      <c r="L37" s="306"/>
      <c r="M37" s="307" t="n">
        <f aca="false">H37-I37</f>
        <v>1000</v>
      </c>
      <c r="N37" s="308" t="s">
        <v>129</v>
      </c>
      <c r="O37" s="302" t="s">
        <v>130</v>
      </c>
      <c r="P37" s="309"/>
    </row>
    <row r="38" customFormat="false" ht="15.75" hidden="false" customHeight="false" outlineLevel="0" collapsed="false">
      <c r="A38" s="310" t="s">
        <v>131</v>
      </c>
      <c r="B38" s="311" t="s">
        <v>132</v>
      </c>
      <c r="C38" s="312"/>
      <c r="D38" s="313" t="n">
        <v>2</v>
      </c>
      <c r="E38" s="313"/>
      <c r="F38" s="314"/>
      <c r="G38" s="315" t="n">
        <v>9</v>
      </c>
      <c r="H38" s="316" t="n">
        <f aca="false">G38*30</f>
        <v>270</v>
      </c>
      <c r="I38" s="317" t="n">
        <v>12</v>
      </c>
      <c r="J38" s="318" t="s">
        <v>102</v>
      </c>
      <c r="K38" s="313" t="s">
        <v>133</v>
      </c>
      <c r="L38" s="313"/>
      <c r="M38" s="319" t="n">
        <f aca="false">H38-I38</f>
        <v>258</v>
      </c>
      <c r="N38" s="320"/>
      <c r="O38" s="321" t="s">
        <v>134</v>
      </c>
      <c r="P38" s="322"/>
    </row>
    <row r="39" customFormat="false" ht="15.75" hidden="false" customHeight="false" outlineLevel="0" collapsed="false">
      <c r="A39" s="310" t="s">
        <v>135</v>
      </c>
      <c r="B39" s="323" t="s">
        <v>136</v>
      </c>
      <c r="C39" s="312"/>
      <c r="D39" s="313"/>
      <c r="E39" s="313"/>
      <c r="F39" s="314"/>
      <c r="G39" s="315" t="n">
        <f aca="false">G40+G41</f>
        <v>7.5</v>
      </c>
      <c r="H39" s="316" t="n">
        <f aca="false">H40+H41</f>
        <v>225</v>
      </c>
      <c r="I39" s="317" t="n">
        <f aca="false">I40+I41</f>
        <v>22</v>
      </c>
      <c r="J39" s="313" t="s">
        <v>102</v>
      </c>
      <c r="K39" s="318" t="s">
        <v>137</v>
      </c>
      <c r="L39" s="318" t="s">
        <v>138</v>
      </c>
      <c r="M39" s="319" t="n">
        <f aca="false">M40+M41</f>
        <v>203</v>
      </c>
      <c r="N39" s="320"/>
      <c r="O39" s="321"/>
      <c r="P39" s="322"/>
    </row>
    <row r="40" customFormat="false" ht="15.75" hidden="false" customHeight="false" outlineLevel="0" collapsed="false">
      <c r="A40" s="310" t="s">
        <v>139</v>
      </c>
      <c r="B40" s="323" t="s">
        <v>136</v>
      </c>
      <c r="C40" s="312" t="n">
        <v>1</v>
      </c>
      <c r="D40" s="313"/>
      <c r="E40" s="313"/>
      <c r="F40" s="314"/>
      <c r="G40" s="315" t="n">
        <v>6</v>
      </c>
      <c r="H40" s="316" t="n">
        <f aca="false">G40*30</f>
        <v>180</v>
      </c>
      <c r="I40" s="317" t="n">
        <v>14</v>
      </c>
      <c r="J40" s="324" t="s">
        <v>102</v>
      </c>
      <c r="K40" s="324" t="s">
        <v>137</v>
      </c>
      <c r="L40" s="324"/>
      <c r="M40" s="319" t="n">
        <f aca="false">H40-I40</f>
        <v>166</v>
      </c>
      <c r="N40" s="320" t="s">
        <v>140</v>
      </c>
      <c r="O40" s="321"/>
      <c r="P40" s="322"/>
    </row>
    <row r="41" customFormat="false" ht="31.5" hidden="false" customHeight="false" outlineLevel="0" collapsed="false">
      <c r="A41" s="310" t="s">
        <v>141</v>
      </c>
      <c r="B41" s="323" t="s">
        <v>142</v>
      </c>
      <c r="C41" s="312"/>
      <c r="D41" s="313"/>
      <c r="E41" s="313"/>
      <c r="F41" s="314" t="n">
        <v>1</v>
      </c>
      <c r="G41" s="315" t="n">
        <v>1.5</v>
      </c>
      <c r="H41" s="316" t="n">
        <f aca="false">G41*30</f>
        <v>45</v>
      </c>
      <c r="I41" s="317" t="n">
        <v>8</v>
      </c>
      <c r="J41" s="324"/>
      <c r="K41" s="324"/>
      <c r="L41" s="324" t="s">
        <v>138</v>
      </c>
      <c r="M41" s="319" t="n">
        <f aca="false">H41-I41</f>
        <v>37</v>
      </c>
      <c r="N41" s="320" t="s">
        <v>138</v>
      </c>
      <c r="O41" s="321"/>
      <c r="P41" s="322"/>
    </row>
    <row r="42" customFormat="false" ht="31.5" hidden="false" customHeight="false" outlineLevel="0" collapsed="false">
      <c r="A42" s="310" t="s">
        <v>143</v>
      </c>
      <c r="B42" s="323" t="s">
        <v>144</v>
      </c>
      <c r="C42" s="312"/>
      <c r="D42" s="313"/>
      <c r="E42" s="313"/>
      <c r="F42" s="314"/>
      <c r="G42" s="315" t="n">
        <f aca="false">G43+G44</f>
        <v>7.5</v>
      </c>
      <c r="H42" s="316" t="n">
        <f aca="false">H43+H44</f>
        <v>225</v>
      </c>
      <c r="I42" s="317" t="n">
        <f aca="false">I43+I44</f>
        <v>22</v>
      </c>
      <c r="J42" s="313" t="s">
        <v>102</v>
      </c>
      <c r="K42" s="318" t="s">
        <v>137</v>
      </c>
      <c r="L42" s="318" t="s">
        <v>138</v>
      </c>
      <c r="M42" s="319" t="n">
        <f aca="false">M43+M44</f>
        <v>203</v>
      </c>
      <c r="N42" s="320"/>
      <c r="O42" s="321"/>
      <c r="P42" s="322"/>
    </row>
    <row r="43" customFormat="false" ht="31.5" hidden="false" customHeight="false" outlineLevel="0" collapsed="false">
      <c r="A43" s="310" t="s">
        <v>145</v>
      </c>
      <c r="B43" s="323" t="s">
        <v>144</v>
      </c>
      <c r="C43" s="312" t="n">
        <v>1</v>
      </c>
      <c r="D43" s="313"/>
      <c r="E43" s="313"/>
      <c r="F43" s="314"/>
      <c r="G43" s="315" t="n">
        <v>6</v>
      </c>
      <c r="H43" s="316" t="n">
        <f aca="false">G43*30</f>
        <v>180</v>
      </c>
      <c r="I43" s="317" t="n">
        <v>14</v>
      </c>
      <c r="J43" s="324" t="s">
        <v>102</v>
      </c>
      <c r="K43" s="324" t="s">
        <v>137</v>
      </c>
      <c r="L43" s="324"/>
      <c r="M43" s="319" t="n">
        <f aca="false">H43-I43</f>
        <v>166</v>
      </c>
      <c r="N43" s="320" t="s">
        <v>140</v>
      </c>
      <c r="O43" s="321"/>
      <c r="P43" s="322"/>
    </row>
    <row r="44" customFormat="false" ht="31.5" hidden="false" customHeight="false" outlineLevel="0" collapsed="false">
      <c r="A44" s="310" t="s">
        <v>146</v>
      </c>
      <c r="B44" s="323" t="s">
        <v>147</v>
      </c>
      <c r="C44" s="312"/>
      <c r="D44" s="313"/>
      <c r="E44" s="313"/>
      <c r="F44" s="314" t="n">
        <v>1</v>
      </c>
      <c r="G44" s="315" t="n">
        <v>1.5</v>
      </c>
      <c r="H44" s="316" t="n">
        <f aca="false">G44*30</f>
        <v>45</v>
      </c>
      <c r="I44" s="317" t="n">
        <v>8</v>
      </c>
      <c r="J44" s="324"/>
      <c r="K44" s="324"/>
      <c r="L44" s="324" t="s">
        <v>138</v>
      </c>
      <c r="M44" s="319" t="n">
        <f aca="false">H44-I44</f>
        <v>37</v>
      </c>
      <c r="N44" s="320" t="s">
        <v>138</v>
      </c>
      <c r="O44" s="321"/>
      <c r="P44" s="322"/>
    </row>
    <row r="45" customFormat="false" ht="31.5" hidden="false" customHeight="false" outlineLevel="0" collapsed="false">
      <c r="A45" s="310" t="s">
        <v>148</v>
      </c>
      <c r="B45" s="325" t="s">
        <v>149</v>
      </c>
      <c r="C45" s="312"/>
      <c r="D45" s="313"/>
      <c r="E45" s="313"/>
      <c r="F45" s="314"/>
      <c r="G45" s="315" t="n">
        <f aca="false">G46+G47</f>
        <v>7.5</v>
      </c>
      <c r="H45" s="316" t="n">
        <f aca="false">H46+H47</f>
        <v>225</v>
      </c>
      <c r="I45" s="317" t="n">
        <f aca="false">I46+I47</f>
        <v>22</v>
      </c>
      <c r="J45" s="318" t="s">
        <v>102</v>
      </c>
      <c r="K45" s="318"/>
      <c r="L45" s="318" t="s">
        <v>150</v>
      </c>
      <c r="M45" s="319" t="n">
        <f aca="false">M46+M47</f>
        <v>203</v>
      </c>
      <c r="N45" s="320"/>
      <c r="O45" s="321"/>
      <c r="P45" s="322"/>
    </row>
    <row r="46" customFormat="false" ht="31.5" hidden="false" customHeight="false" outlineLevel="0" collapsed="false">
      <c r="A46" s="310" t="s">
        <v>151</v>
      </c>
      <c r="B46" s="325" t="s">
        <v>149</v>
      </c>
      <c r="C46" s="312" t="n">
        <v>1</v>
      </c>
      <c r="D46" s="313"/>
      <c r="E46" s="313"/>
      <c r="F46" s="314"/>
      <c r="G46" s="315" t="n">
        <v>6</v>
      </c>
      <c r="H46" s="316" t="n">
        <f aca="false">G46*30</f>
        <v>180</v>
      </c>
      <c r="I46" s="317" t="n">
        <v>14</v>
      </c>
      <c r="J46" s="324" t="s">
        <v>102</v>
      </c>
      <c r="K46" s="324"/>
      <c r="L46" s="324" t="s">
        <v>137</v>
      </c>
      <c r="M46" s="319" t="n">
        <f aca="false">H46-I46</f>
        <v>166</v>
      </c>
      <c r="N46" s="320" t="s">
        <v>140</v>
      </c>
      <c r="O46" s="321"/>
      <c r="P46" s="322"/>
    </row>
    <row r="47" customFormat="false" ht="31.5" hidden="false" customHeight="false" outlineLevel="0" collapsed="false">
      <c r="A47" s="310" t="s">
        <v>152</v>
      </c>
      <c r="B47" s="325" t="s">
        <v>153</v>
      </c>
      <c r="C47" s="312"/>
      <c r="D47" s="313"/>
      <c r="E47" s="313"/>
      <c r="F47" s="314" t="n">
        <v>1</v>
      </c>
      <c r="G47" s="315" t="n">
        <v>1.5</v>
      </c>
      <c r="H47" s="316" t="n">
        <f aca="false">G47*30</f>
        <v>45</v>
      </c>
      <c r="I47" s="317" t="n">
        <v>8</v>
      </c>
      <c r="J47" s="324"/>
      <c r="K47" s="324"/>
      <c r="L47" s="324" t="s">
        <v>138</v>
      </c>
      <c r="M47" s="319" t="n">
        <f aca="false">H47-I47</f>
        <v>37</v>
      </c>
      <c r="N47" s="320" t="s">
        <v>138</v>
      </c>
      <c r="O47" s="321"/>
      <c r="P47" s="322"/>
    </row>
    <row r="48" customFormat="false" ht="15.75" hidden="false" customHeight="false" outlineLevel="0" collapsed="false">
      <c r="A48" s="310" t="s">
        <v>154</v>
      </c>
      <c r="B48" s="311" t="s">
        <v>155</v>
      </c>
      <c r="C48" s="312" t="n">
        <v>2</v>
      </c>
      <c r="D48" s="313"/>
      <c r="E48" s="313"/>
      <c r="F48" s="314"/>
      <c r="G48" s="315" t="n">
        <v>6</v>
      </c>
      <c r="H48" s="316" t="n">
        <f aca="false">G48*30</f>
        <v>180</v>
      </c>
      <c r="I48" s="317" t="n">
        <v>12</v>
      </c>
      <c r="J48" s="326" t="s">
        <v>156</v>
      </c>
      <c r="K48" s="326" t="s">
        <v>157</v>
      </c>
      <c r="L48" s="327"/>
      <c r="M48" s="319" t="n">
        <f aca="false">H48-I48</f>
        <v>168</v>
      </c>
      <c r="N48" s="320"/>
      <c r="O48" s="321" t="s">
        <v>134</v>
      </c>
      <c r="P48" s="322"/>
    </row>
    <row r="49" customFormat="false" ht="31.5" hidden="false" customHeight="false" outlineLevel="0" collapsed="false">
      <c r="A49" s="310" t="s">
        <v>158</v>
      </c>
      <c r="B49" s="323" t="s">
        <v>159</v>
      </c>
      <c r="C49" s="312" t="n">
        <v>1</v>
      </c>
      <c r="D49" s="313"/>
      <c r="E49" s="313"/>
      <c r="F49" s="314"/>
      <c r="G49" s="315" t="n">
        <v>6</v>
      </c>
      <c r="H49" s="316" t="n">
        <f aca="false">G49*30</f>
        <v>180</v>
      </c>
      <c r="I49" s="317" t="n">
        <v>12</v>
      </c>
      <c r="J49" s="328" t="s">
        <v>160</v>
      </c>
      <c r="K49" s="328" t="s">
        <v>161</v>
      </c>
      <c r="L49" s="329"/>
      <c r="M49" s="319" t="n">
        <f aca="false">H49-I49</f>
        <v>168</v>
      </c>
      <c r="N49" s="320" t="s">
        <v>134</v>
      </c>
      <c r="O49" s="321"/>
      <c r="P49" s="322"/>
    </row>
    <row r="50" customFormat="false" ht="15.75" hidden="false" customHeight="false" outlineLevel="0" collapsed="false">
      <c r="A50" s="310" t="s">
        <v>162</v>
      </c>
      <c r="B50" s="323" t="s">
        <v>163</v>
      </c>
      <c r="C50" s="312" t="n">
        <v>1</v>
      </c>
      <c r="D50" s="313"/>
      <c r="E50" s="313"/>
      <c r="F50" s="314"/>
      <c r="G50" s="315" t="n">
        <v>6</v>
      </c>
      <c r="H50" s="316" t="n">
        <f aca="false">G50*30</f>
        <v>180</v>
      </c>
      <c r="I50" s="317" t="n">
        <v>12</v>
      </c>
      <c r="J50" s="328" t="s">
        <v>156</v>
      </c>
      <c r="K50" s="328" t="s">
        <v>161</v>
      </c>
      <c r="L50" s="329" t="s">
        <v>161</v>
      </c>
      <c r="M50" s="319" t="n">
        <f aca="false">H50-I50</f>
        <v>168</v>
      </c>
      <c r="N50" s="320" t="s">
        <v>134</v>
      </c>
      <c r="O50" s="321"/>
      <c r="P50" s="322"/>
    </row>
    <row r="51" customFormat="false" ht="31.5" hidden="false" customHeight="false" outlineLevel="0" collapsed="false">
      <c r="A51" s="310" t="s">
        <v>164</v>
      </c>
      <c r="B51" s="323" t="s">
        <v>165</v>
      </c>
      <c r="C51" s="312" t="n">
        <v>1</v>
      </c>
      <c r="D51" s="313"/>
      <c r="E51" s="313"/>
      <c r="F51" s="314"/>
      <c r="G51" s="315" t="n">
        <v>6</v>
      </c>
      <c r="H51" s="316" t="n">
        <f aca="false">G51*30</f>
        <v>180</v>
      </c>
      <c r="I51" s="317" t="n">
        <v>12</v>
      </c>
      <c r="J51" s="328" t="s">
        <v>160</v>
      </c>
      <c r="K51" s="328" t="s">
        <v>161</v>
      </c>
      <c r="L51" s="329"/>
      <c r="M51" s="319" t="n">
        <f aca="false">H51-I51</f>
        <v>168</v>
      </c>
      <c r="N51" s="320" t="s">
        <v>134</v>
      </c>
      <c r="O51" s="321"/>
      <c r="P51" s="322"/>
    </row>
    <row r="52" customFormat="false" ht="47.25" hidden="false" customHeight="false" outlineLevel="0" collapsed="false">
      <c r="A52" s="310" t="s">
        <v>166</v>
      </c>
      <c r="B52" s="323" t="s">
        <v>167</v>
      </c>
      <c r="C52" s="312"/>
      <c r="D52" s="313" t="n">
        <v>2</v>
      </c>
      <c r="E52" s="313"/>
      <c r="F52" s="314"/>
      <c r="G52" s="315" t="n">
        <v>9</v>
      </c>
      <c r="H52" s="316" t="n">
        <f aca="false">G52*30</f>
        <v>270</v>
      </c>
      <c r="I52" s="317" t="n">
        <v>12</v>
      </c>
      <c r="J52" s="318" t="s">
        <v>102</v>
      </c>
      <c r="K52" s="313" t="s">
        <v>133</v>
      </c>
      <c r="L52" s="313"/>
      <c r="M52" s="319" t="n">
        <f aca="false">H52-I52</f>
        <v>258</v>
      </c>
      <c r="N52" s="320"/>
      <c r="O52" s="321" t="s">
        <v>134</v>
      </c>
      <c r="P52" s="322"/>
    </row>
    <row r="53" customFormat="false" ht="31.5" hidden="false" customHeight="false" outlineLevel="0" collapsed="false">
      <c r="A53" s="310" t="s">
        <v>168</v>
      </c>
      <c r="B53" s="323" t="s">
        <v>169</v>
      </c>
      <c r="C53" s="312"/>
      <c r="D53" s="313" t="n">
        <v>2</v>
      </c>
      <c r="E53" s="313"/>
      <c r="F53" s="314"/>
      <c r="G53" s="315" t="n">
        <v>9</v>
      </c>
      <c r="H53" s="316" t="n">
        <f aca="false">G53*30</f>
        <v>270</v>
      </c>
      <c r="I53" s="317" t="n">
        <v>12</v>
      </c>
      <c r="J53" s="318" t="s">
        <v>102</v>
      </c>
      <c r="K53" s="313" t="s">
        <v>133</v>
      </c>
      <c r="L53" s="313"/>
      <c r="M53" s="319" t="n">
        <f aca="false">H53-I53</f>
        <v>258</v>
      </c>
      <c r="N53" s="320"/>
      <c r="O53" s="321" t="s">
        <v>134</v>
      </c>
      <c r="P53" s="322"/>
    </row>
    <row r="54" customFormat="false" ht="31.5" hidden="false" customHeight="false" outlineLevel="0" collapsed="false">
      <c r="A54" s="310" t="s">
        <v>170</v>
      </c>
      <c r="B54" s="323" t="s">
        <v>171</v>
      </c>
      <c r="C54" s="312"/>
      <c r="D54" s="313"/>
      <c r="E54" s="313"/>
      <c r="F54" s="314"/>
      <c r="G54" s="315" t="n">
        <f aca="false">G55+G56+G57</f>
        <v>13.5</v>
      </c>
      <c r="H54" s="316" t="n">
        <f aca="false">H55+H56+H57</f>
        <v>405</v>
      </c>
      <c r="I54" s="317" t="n">
        <f aca="false">I55+I56+I57</f>
        <v>36</v>
      </c>
      <c r="J54" s="318" t="s">
        <v>172</v>
      </c>
      <c r="K54" s="318" t="s">
        <v>161</v>
      </c>
      <c r="L54" s="318" t="s">
        <v>161</v>
      </c>
      <c r="M54" s="319" t="n">
        <f aca="false">M55+M56+M57</f>
        <v>385</v>
      </c>
      <c r="N54" s="320"/>
      <c r="O54" s="321"/>
      <c r="P54" s="322"/>
    </row>
    <row r="55" customFormat="false" ht="31.5" hidden="false" customHeight="false" outlineLevel="0" collapsed="false">
      <c r="A55" s="310" t="s">
        <v>173</v>
      </c>
      <c r="B55" s="323" t="s">
        <v>171</v>
      </c>
      <c r="C55" s="312" t="n">
        <v>1</v>
      </c>
      <c r="D55" s="313"/>
      <c r="E55" s="313"/>
      <c r="F55" s="314"/>
      <c r="G55" s="315" t="n">
        <v>6</v>
      </c>
      <c r="H55" s="316" t="n">
        <f aca="false">G55*30</f>
        <v>180</v>
      </c>
      <c r="I55" s="317" t="n">
        <v>14</v>
      </c>
      <c r="J55" s="318" t="s">
        <v>174</v>
      </c>
      <c r="K55" s="318"/>
      <c r="L55" s="318" t="s">
        <v>161</v>
      </c>
      <c r="M55" s="319" t="n">
        <f aca="false">H55-I55</f>
        <v>166</v>
      </c>
      <c r="N55" s="320" t="s">
        <v>140</v>
      </c>
      <c r="O55" s="321"/>
      <c r="P55" s="322"/>
    </row>
    <row r="56" customFormat="false" ht="31.5" hidden="false" customHeight="false" outlineLevel="0" collapsed="false">
      <c r="A56" s="310" t="s">
        <v>175</v>
      </c>
      <c r="B56" s="323" t="s">
        <v>171</v>
      </c>
      <c r="C56" s="312" t="n">
        <v>2</v>
      </c>
      <c r="D56" s="313"/>
      <c r="E56" s="313"/>
      <c r="F56" s="314"/>
      <c r="G56" s="315" t="n">
        <v>6</v>
      </c>
      <c r="H56" s="316" t="n">
        <f aca="false">G56*30</f>
        <v>180</v>
      </c>
      <c r="I56" s="317" t="n">
        <v>14</v>
      </c>
      <c r="J56" s="318" t="s">
        <v>174</v>
      </c>
      <c r="K56" s="318" t="s">
        <v>161</v>
      </c>
      <c r="L56" s="318"/>
      <c r="M56" s="319" t="n">
        <f aca="false">H56-I56</f>
        <v>166</v>
      </c>
      <c r="N56" s="320"/>
      <c r="O56" s="321" t="s">
        <v>140</v>
      </c>
      <c r="P56" s="322"/>
    </row>
    <row r="57" customFormat="false" ht="31.5" hidden="false" customHeight="false" outlineLevel="0" collapsed="false">
      <c r="A57" s="310" t="s">
        <v>176</v>
      </c>
      <c r="B57" s="323" t="s">
        <v>177</v>
      </c>
      <c r="C57" s="312"/>
      <c r="D57" s="313"/>
      <c r="E57" s="313"/>
      <c r="F57" s="314" t="n">
        <v>2</v>
      </c>
      <c r="G57" s="315" t="n">
        <v>1.5</v>
      </c>
      <c r="H57" s="316" t="n">
        <f aca="false">G57*30</f>
        <v>45</v>
      </c>
      <c r="I57" s="317" t="n">
        <v>8</v>
      </c>
      <c r="J57" s="318"/>
      <c r="K57" s="318"/>
      <c r="L57" s="318" t="s">
        <v>138</v>
      </c>
      <c r="M57" s="319" t="n">
        <f aca="false">H57+I57</f>
        <v>53</v>
      </c>
      <c r="N57" s="320"/>
      <c r="O57" s="321" t="s">
        <v>138</v>
      </c>
      <c r="P57" s="322"/>
    </row>
    <row r="58" customFormat="false" ht="15.75" hidden="false" customHeight="false" outlineLevel="0" collapsed="false">
      <c r="A58" s="310" t="s">
        <v>178</v>
      </c>
      <c r="B58" s="323" t="s">
        <v>179</v>
      </c>
      <c r="C58" s="312"/>
      <c r="D58" s="313"/>
      <c r="E58" s="313"/>
      <c r="F58" s="314"/>
      <c r="G58" s="315" t="n">
        <f aca="false">G59+G60</f>
        <v>7.5</v>
      </c>
      <c r="H58" s="316" t="n">
        <f aca="false">H59+H60</f>
        <v>225</v>
      </c>
      <c r="I58" s="317" t="n">
        <f aca="false">I59+I60</f>
        <v>22</v>
      </c>
      <c r="J58" s="318" t="s">
        <v>156</v>
      </c>
      <c r="K58" s="318" t="s">
        <v>157</v>
      </c>
      <c r="L58" s="318" t="s">
        <v>160</v>
      </c>
      <c r="M58" s="319" t="n">
        <f aca="false">M59+M60</f>
        <v>203</v>
      </c>
      <c r="N58" s="320"/>
      <c r="O58" s="321"/>
      <c r="P58" s="322"/>
    </row>
    <row r="59" customFormat="false" ht="15.75" hidden="false" customHeight="false" outlineLevel="0" collapsed="false">
      <c r="A59" s="310" t="s">
        <v>180</v>
      </c>
      <c r="B59" s="323" t="s">
        <v>179</v>
      </c>
      <c r="C59" s="312" t="n">
        <v>1</v>
      </c>
      <c r="D59" s="313"/>
      <c r="E59" s="313"/>
      <c r="F59" s="314"/>
      <c r="G59" s="315" t="n">
        <v>6</v>
      </c>
      <c r="H59" s="316" t="n">
        <f aca="false">G59*30</f>
        <v>180</v>
      </c>
      <c r="I59" s="317" t="n">
        <v>14</v>
      </c>
      <c r="J59" s="328" t="s">
        <v>156</v>
      </c>
      <c r="K59" s="328" t="s">
        <v>157</v>
      </c>
      <c r="L59" s="328" t="s">
        <v>91</v>
      </c>
      <c r="M59" s="319" t="n">
        <f aca="false">H59-I59</f>
        <v>166</v>
      </c>
      <c r="N59" s="320" t="s">
        <v>140</v>
      </c>
      <c r="O59" s="321"/>
      <c r="P59" s="322"/>
    </row>
    <row r="60" customFormat="false" ht="15.75" hidden="false" customHeight="false" outlineLevel="0" collapsed="false">
      <c r="A60" s="310" t="s">
        <v>181</v>
      </c>
      <c r="B60" s="323" t="s">
        <v>182</v>
      </c>
      <c r="C60" s="312"/>
      <c r="D60" s="313"/>
      <c r="E60" s="313"/>
      <c r="F60" s="314" t="n">
        <v>2</v>
      </c>
      <c r="G60" s="315" t="n">
        <v>1.5</v>
      </c>
      <c r="H60" s="316" t="n">
        <f aca="false">G60*30</f>
        <v>45</v>
      </c>
      <c r="I60" s="317" t="n">
        <v>8</v>
      </c>
      <c r="J60" s="329"/>
      <c r="K60" s="329"/>
      <c r="L60" s="328" t="s">
        <v>138</v>
      </c>
      <c r="M60" s="319" t="n">
        <f aca="false">H60-I60</f>
        <v>37</v>
      </c>
      <c r="N60" s="320"/>
      <c r="O60" s="321" t="s">
        <v>138</v>
      </c>
      <c r="P60" s="322"/>
    </row>
    <row r="61" customFormat="false" ht="63" hidden="false" customHeight="false" outlineLevel="0" collapsed="false">
      <c r="A61" s="310" t="s">
        <v>183</v>
      </c>
      <c r="B61" s="325" t="s">
        <v>184</v>
      </c>
      <c r="C61" s="312"/>
      <c r="D61" s="313"/>
      <c r="E61" s="313"/>
      <c r="F61" s="314"/>
      <c r="G61" s="315" t="n">
        <f aca="false">G62+G63</f>
        <v>7.5</v>
      </c>
      <c r="H61" s="316" t="n">
        <f aca="false">H62+H63</f>
        <v>225</v>
      </c>
      <c r="I61" s="317" t="n">
        <f aca="false">I62+I63</f>
        <v>22</v>
      </c>
      <c r="J61" s="318" t="s">
        <v>156</v>
      </c>
      <c r="K61" s="318"/>
      <c r="L61" s="318" t="s">
        <v>185</v>
      </c>
      <c r="M61" s="319" t="n">
        <f aca="false">M62+M63</f>
        <v>203</v>
      </c>
      <c r="N61" s="320"/>
      <c r="O61" s="321"/>
      <c r="P61" s="322"/>
    </row>
    <row r="62" customFormat="false" ht="63" hidden="false" customHeight="false" outlineLevel="0" collapsed="false">
      <c r="A62" s="310" t="s">
        <v>186</v>
      </c>
      <c r="B62" s="325" t="s">
        <v>184</v>
      </c>
      <c r="C62" s="312" t="n">
        <v>1</v>
      </c>
      <c r="D62" s="313"/>
      <c r="E62" s="313"/>
      <c r="F62" s="314"/>
      <c r="G62" s="315" t="n">
        <v>6</v>
      </c>
      <c r="H62" s="316" t="n">
        <f aca="false">G62*30</f>
        <v>180</v>
      </c>
      <c r="I62" s="317" t="n">
        <v>14</v>
      </c>
      <c r="J62" s="328" t="s">
        <v>156</v>
      </c>
      <c r="K62" s="328"/>
      <c r="L62" s="328" t="s">
        <v>187</v>
      </c>
      <c r="M62" s="319" t="n">
        <f aca="false">H62-I62</f>
        <v>166</v>
      </c>
      <c r="N62" s="320" t="s">
        <v>140</v>
      </c>
      <c r="O62" s="321"/>
      <c r="P62" s="322"/>
    </row>
    <row r="63" customFormat="false" ht="63" hidden="false" customHeight="false" outlineLevel="0" collapsed="false">
      <c r="A63" s="310" t="s">
        <v>188</v>
      </c>
      <c r="B63" s="325" t="s">
        <v>189</v>
      </c>
      <c r="C63" s="312"/>
      <c r="D63" s="313"/>
      <c r="E63" s="313"/>
      <c r="F63" s="314" t="n">
        <v>2</v>
      </c>
      <c r="G63" s="315" t="n">
        <v>1.5</v>
      </c>
      <c r="H63" s="316" t="n">
        <f aca="false">G63*30</f>
        <v>45</v>
      </c>
      <c r="I63" s="317" t="n">
        <v>8</v>
      </c>
      <c r="J63" s="329"/>
      <c r="K63" s="329"/>
      <c r="L63" s="328" t="s">
        <v>138</v>
      </c>
      <c r="M63" s="319" t="n">
        <f aca="false">H63-I63</f>
        <v>37</v>
      </c>
      <c r="N63" s="320"/>
      <c r="O63" s="321" t="s">
        <v>138</v>
      </c>
      <c r="P63" s="322"/>
    </row>
    <row r="64" customFormat="false" ht="15.75" hidden="false" customHeight="false" outlineLevel="0" collapsed="false">
      <c r="A64" s="310" t="s">
        <v>190</v>
      </c>
      <c r="B64" s="325" t="s">
        <v>191</v>
      </c>
      <c r="C64" s="312"/>
      <c r="D64" s="313"/>
      <c r="E64" s="313"/>
      <c r="F64" s="314"/>
      <c r="G64" s="315" t="n">
        <f aca="false">G65+G66</f>
        <v>7.5</v>
      </c>
      <c r="H64" s="316" t="n">
        <f aca="false">H65+H66</f>
        <v>225</v>
      </c>
      <c r="I64" s="317" t="n">
        <f aca="false">I65+I66</f>
        <v>22</v>
      </c>
      <c r="J64" s="318" t="s">
        <v>192</v>
      </c>
      <c r="K64" s="318" t="s">
        <v>161</v>
      </c>
      <c r="L64" s="318" t="s">
        <v>193</v>
      </c>
      <c r="M64" s="319" t="n">
        <f aca="false">M65+M66</f>
        <v>203</v>
      </c>
      <c r="N64" s="320"/>
      <c r="O64" s="321"/>
      <c r="P64" s="322"/>
    </row>
    <row r="65" customFormat="false" ht="15.75" hidden="false" customHeight="false" outlineLevel="0" collapsed="false">
      <c r="A65" s="310" t="s">
        <v>194</v>
      </c>
      <c r="B65" s="325" t="s">
        <v>191</v>
      </c>
      <c r="C65" s="312" t="n">
        <v>1</v>
      </c>
      <c r="D65" s="313"/>
      <c r="E65" s="313"/>
      <c r="F65" s="314"/>
      <c r="G65" s="315" t="n">
        <v>6</v>
      </c>
      <c r="H65" s="316" t="n">
        <f aca="false">G65*30</f>
        <v>180</v>
      </c>
      <c r="I65" s="317" t="n">
        <v>14</v>
      </c>
      <c r="J65" s="324" t="s">
        <v>192</v>
      </c>
      <c r="K65" s="324" t="s">
        <v>161</v>
      </c>
      <c r="L65" s="324" t="s">
        <v>161</v>
      </c>
      <c r="M65" s="319" t="n">
        <f aca="false">H65-I65</f>
        <v>166</v>
      </c>
      <c r="N65" s="320" t="s">
        <v>140</v>
      </c>
      <c r="O65" s="321"/>
      <c r="P65" s="322"/>
    </row>
    <row r="66" customFormat="false" ht="31.5" hidden="false" customHeight="false" outlineLevel="0" collapsed="false">
      <c r="A66" s="310" t="s">
        <v>195</v>
      </c>
      <c r="B66" s="325" t="s">
        <v>196</v>
      </c>
      <c r="C66" s="312"/>
      <c r="D66" s="313"/>
      <c r="E66" s="313"/>
      <c r="F66" s="314" t="n">
        <v>1</v>
      </c>
      <c r="G66" s="315" t="n">
        <v>1.5</v>
      </c>
      <c r="H66" s="316" t="n">
        <f aca="false">G66*30</f>
        <v>45</v>
      </c>
      <c r="I66" s="317" t="n">
        <v>8</v>
      </c>
      <c r="J66" s="324"/>
      <c r="K66" s="324"/>
      <c r="L66" s="324" t="s">
        <v>138</v>
      </c>
      <c r="M66" s="319" t="n">
        <f aca="false">H66-I66</f>
        <v>37</v>
      </c>
      <c r="N66" s="320" t="s">
        <v>138</v>
      </c>
      <c r="O66" s="321"/>
      <c r="P66" s="322"/>
    </row>
    <row r="67" customFormat="false" ht="15.75" hidden="false" customHeight="false" outlineLevel="0" collapsed="false">
      <c r="A67" s="310" t="s">
        <v>197</v>
      </c>
      <c r="B67" s="325" t="s">
        <v>198</v>
      </c>
      <c r="C67" s="312"/>
      <c r="D67" s="313"/>
      <c r="E67" s="313"/>
      <c r="F67" s="314"/>
      <c r="G67" s="315" t="n">
        <f aca="false">G68+G69</f>
        <v>7.5</v>
      </c>
      <c r="H67" s="316" t="n">
        <f aca="false">H68+H69</f>
        <v>225</v>
      </c>
      <c r="I67" s="317" t="n">
        <f aca="false">I68+I69</f>
        <v>22</v>
      </c>
      <c r="J67" s="318" t="s">
        <v>192</v>
      </c>
      <c r="K67" s="318" t="s">
        <v>161</v>
      </c>
      <c r="L67" s="318" t="s">
        <v>193</v>
      </c>
      <c r="M67" s="319" t="n">
        <f aca="false">M68+M69</f>
        <v>203</v>
      </c>
      <c r="N67" s="320"/>
      <c r="O67" s="321"/>
      <c r="P67" s="322"/>
    </row>
    <row r="68" customFormat="false" ht="15.75" hidden="false" customHeight="false" outlineLevel="0" collapsed="false">
      <c r="A68" s="310" t="s">
        <v>199</v>
      </c>
      <c r="B68" s="330" t="s">
        <v>198</v>
      </c>
      <c r="C68" s="312" t="n">
        <v>1</v>
      </c>
      <c r="D68" s="313"/>
      <c r="E68" s="313"/>
      <c r="F68" s="314"/>
      <c r="G68" s="315" t="n">
        <v>6</v>
      </c>
      <c r="H68" s="316" t="n">
        <f aca="false">G68*30</f>
        <v>180</v>
      </c>
      <c r="I68" s="317" t="n">
        <v>14</v>
      </c>
      <c r="J68" s="324" t="s">
        <v>192</v>
      </c>
      <c r="K68" s="324" t="s">
        <v>161</v>
      </c>
      <c r="L68" s="324" t="s">
        <v>161</v>
      </c>
      <c r="M68" s="319" t="n">
        <f aca="false">H68-I68</f>
        <v>166</v>
      </c>
      <c r="N68" s="320" t="s">
        <v>140</v>
      </c>
      <c r="O68" s="321"/>
      <c r="P68" s="322"/>
    </row>
    <row r="69" customFormat="false" ht="15.75" hidden="false" customHeight="false" outlineLevel="0" collapsed="false">
      <c r="A69" s="310" t="s">
        <v>200</v>
      </c>
      <c r="B69" s="330" t="s">
        <v>201</v>
      </c>
      <c r="C69" s="312"/>
      <c r="D69" s="313"/>
      <c r="E69" s="313"/>
      <c r="F69" s="314" t="n">
        <v>1</v>
      </c>
      <c r="G69" s="315" t="n">
        <v>1.5</v>
      </c>
      <c r="H69" s="316" t="n">
        <f aca="false">G69*30</f>
        <v>45</v>
      </c>
      <c r="I69" s="317" t="n">
        <v>8</v>
      </c>
      <c r="J69" s="324"/>
      <c r="K69" s="324"/>
      <c r="L69" s="324" t="s">
        <v>138</v>
      </c>
      <c r="M69" s="319" t="n">
        <f aca="false">H69-I69</f>
        <v>37</v>
      </c>
      <c r="N69" s="320" t="s">
        <v>138</v>
      </c>
      <c r="O69" s="321"/>
      <c r="P69" s="322"/>
    </row>
    <row r="70" customFormat="false" ht="31.5" hidden="false" customHeight="false" outlineLevel="0" collapsed="false">
      <c r="A70" s="310" t="s">
        <v>202</v>
      </c>
      <c r="B70" s="330" t="s">
        <v>203</v>
      </c>
      <c r="C70" s="312" t="n">
        <v>2</v>
      </c>
      <c r="D70" s="313"/>
      <c r="E70" s="313"/>
      <c r="F70" s="314"/>
      <c r="G70" s="315" t="n">
        <v>6</v>
      </c>
      <c r="H70" s="316" t="n">
        <f aca="false">G70*30</f>
        <v>180</v>
      </c>
      <c r="I70" s="317" t="n">
        <v>12</v>
      </c>
      <c r="J70" s="326" t="s">
        <v>156</v>
      </c>
      <c r="K70" s="326"/>
      <c r="L70" s="327" t="s">
        <v>157</v>
      </c>
      <c r="M70" s="319" t="n">
        <f aca="false">H70-I70</f>
        <v>168</v>
      </c>
      <c r="N70" s="320"/>
      <c r="O70" s="321" t="s">
        <v>134</v>
      </c>
      <c r="P70" s="322"/>
    </row>
    <row r="71" customFormat="false" ht="16.5" hidden="false" customHeight="false" outlineLevel="0" collapsed="false">
      <c r="A71" s="320" t="s">
        <v>204</v>
      </c>
      <c r="B71" s="331" t="s">
        <v>205</v>
      </c>
      <c r="C71" s="312" t="n">
        <v>2</v>
      </c>
      <c r="D71" s="313"/>
      <c r="E71" s="313"/>
      <c r="F71" s="314"/>
      <c r="G71" s="315" t="n">
        <v>6</v>
      </c>
      <c r="H71" s="316" t="n">
        <f aca="false">G71*30</f>
        <v>180</v>
      </c>
      <c r="I71" s="317" t="n">
        <v>12</v>
      </c>
      <c r="J71" s="326" t="s">
        <v>156</v>
      </c>
      <c r="K71" s="326"/>
      <c r="L71" s="327" t="s">
        <v>157</v>
      </c>
      <c r="M71" s="319" t="n">
        <f aca="false">H71-I71</f>
        <v>168</v>
      </c>
      <c r="N71" s="320"/>
      <c r="O71" s="321" t="s">
        <v>134</v>
      </c>
      <c r="P71" s="322"/>
    </row>
    <row r="72" customFormat="false" ht="16.5" hidden="false" customHeight="true" outlineLevel="0" collapsed="false">
      <c r="A72" s="183" t="s">
        <v>206</v>
      </c>
      <c r="B72" s="183"/>
      <c r="C72" s="183"/>
      <c r="D72" s="183"/>
      <c r="E72" s="183"/>
      <c r="F72" s="183"/>
      <c r="G72" s="332" t="n">
        <f aca="false">G37</f>
        <v>36</v>
      </c>
      <c r="H72" s="333" t="n">
        <f aca="false">H37</f>
        <v>1080</v>
      </c>
      <c r="I72" s="334" t="n">
        <f aca="false">I37</f>
        <v>80</v>
      </c>
      <c r="J72" s="335"/>
      <c r="K72" s="336"/>
      <c r="L72" s="335"/>
      <c r="M72" s="337" t="n">
        <f aca="false">M37</f>
        <v>1000</v>
      </c>
      <c r="N72" s="338" t="s">
        <v>129</v>
      </c>
      <c r="O72" s="209" t="s">
        <v>130</v>
      </c>
      <c r="P72" s="333"/>
      <c r="Q72" s="339"/>
      <c r="R72" s="339"/>
      <c r="S72" s="339"/>
      <c r="T72" s="339"/>
      <c r="U72" s="339"/>
    </row>
    <row r="73" customFormat="false" ht="16.5" hidden="false" customHeight="true" outlineLevel="0" collapsed="false">
      <c r="A73" s="340" t="s">
        <v>207</v>
      </c>
      <c r="B73" s="340"/>
      <c r="C73" s="340"/>
      <c r="D73" s="340"/>
      <c r="E73" s="340"/>
      <c r="F73" s="340"/>
      <c r="G73" s="341" t="n">
        <f aca="false">G35+G72</f>
        <v>39</v>
      </c>
      <c r="H73" s="342" t="n">
        <f aca="false">H35+H72</f>
        <v>1170</v>
      </c>
      <c r="I73" s="343" t="n">
        <f aca="false">I35+I72</f>
        <v>84</v>
      </c>
      <c r="J73" s="344"/>
      <c r="K73" s="344"/>
      <c r="L73" s="344"/>
      <c r="M73" s="345" t="n">
        <f aca="false">M35+M72</f>
        <v>1086</v>
      </c>
      <c r="N73" s="338" t="s">
        <v>129</v>
      </c>
      <c r="O73" s="209" t="s">
        <v>208</v>
      </c>
      <c r="P73" s="333"/>
      <c r="Q73" s="339"/>
      <c r="R73" s="339"/>
      <c r="S73" s="339"/>
      <c r="T73" s="339"/>
      <c r="U73" s="339"/>
    </row>
    <row r="74" s="89" customFormat="true" ht="16.5" hidden="false" customHeight="false" outlineLevel="0" collapsed="false">
      <c r="A74" s="287" t="s">
        <v>209</v>
      </c>
      <c r="B74" s="287"/>
      <c r="C74" s="287"/>
      <c r="D74" s="287"/>
      <c r="E74" s="287"/>
      <c r="F74" s="287"/>
      <c r="G74" s="341" t="n">
        <f aca="false">G28+G73</f>
        <v>90</v>
      </c>
      <c r="H74" s="342" t="n">
        <f aca="false">H28+H73</f>
        <v>2700</v>
      </c>
      <c r="I74" s="343" t="n">
        <f aca="false">I28+I73</f>
        <v>118</v>
      </c>
      <c r="J74" s="344"/>
      <c r="K74" s="344"/>
      <c r="L74" s="344"/>
      <c r="M74" s="345" t="n">
        <f aca="false">M28+M73</f>
        <v>2582</v>
      </c>
      <c r="N74" s="338" t="s">
        <v>210</v>
      </c>
      <c r="O74" s="209" t="s">
        <v>211</v>
      </c>
      <c r="P74" s="333"/>
      <c r="R74" s="346"/>
      <c r="S74" s="346"/>
      <c r="T74" s="346"/>
      <c r="U74" s="346"/>
    </row>
    <row r="75" s="89" customFormat="true" ht="16.5" hidden="false" customHeight="false" outlineLevel="0" collapsed="false">
      <c r="A75" s="347" t="s">
        <v>212</v>
      </c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8" t="str">
        <f aca="false">N74</f>
        <v>38/22</v>
      </c>
      <c r="O75" s="349" t="str">
        <f aca="false">O74</f>
        <v>42/16</v>
      </c>
      <c r="P75" s="333"/>
      <c r="Q75" s="339"/>
      <c r="R75" s="339"/>
      <c r="S75" s="339"/>
      <c r="T75" s="339"/>
      <c r="U75" s="339"/>
    </row>
    <row r="76" s="89" customFormat="true" ht="16.5" hidden="false" customHeight="false" outlineLevel="0" collapsed="false">
      <c r="A76" s="350" t="s">
        <v>213</v>
      </c>
      <c r="B76" s="350"/>
      <c r="C76" s="350"/>
      <c r="D76" s="350"/>
      <c r="E76" s="350"/>
      <c r="F76" s="350"/>
      <c r="G76" s="350"/>
      <c r="H76" s="350"/>
      <c r="I76" s="350"/>
      <c r="J76" s="350"/>
      <c r="K76" s="350"/>
      <c r="L76" s="350"/>
      <c r="M76" s="350"/>
      <c r="N76" s="348" t="n">
        <v>4</v>
      </c>
      <c r="O76" s="351" t="n">
        <v>3</v>
      </c>
      <c r="P76" s="352"/>
    </row>
    <row r="77" s="89" customFormat="true" ht="16.5" hidden="false" customHeight="false" outlineLevel="0" collapsed="false">
      <c r="A77" s="350" t="s">
        <v>214</v>
      </c>
      <c r="B77" s="350"/>
      <c r="C77" s="350"/>
      <c r="D77" s="350"/>
      <c r="E77" s="350"/>
      <c r="F77" s="350"/>
      <c r="G77" s="350"/>
      <c r="H77" s="350"/>
      <c r="I77" s="350"/>
      <c r="J77" s="350"/>
      <c r="K77" s="350"/>
      <c r="L77" s="350"/>
      <c r="M77" s="350"/>
      <c r="N77" s="353" t="n">
        <v>2</v>
      </c>
      <c r="O77" s="354" t="n">
        <v>4</v>
      </c>
      <c r="P77" s="355" t="n">
        <v>1</v>
      </c>
    </row>
    <row r="78" s="89" customFormat="true" ht="16.5" hidden="false" customHeight="false" outlineLevel="0" collapsed="false">
      <c r="A78" s="350" t="s">
        <v>215</v>
      </c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6"/>
      <c r="O78" s="357"/>
      <c r="P78" s="358"/>
    </row>
    <row r="79" s="89" customFormat="true" ht="16.5" hidden="false" customHeight="false" outlineLevel="0" collapsed="false">
      <c r="A79" s="359" t="s">
        <v>216</v>
      </c>
      <c r="B79" s="359"/>
      <c r="C79" s="359"/>
      <c r="D79" s="359"/>
      <c r="E79" s="359"/>
      <c r="F79" s="359"/>
      <c r="G79" s="359"/>
      <c r="H79" s="359"/>
      <c r="I79" s="359"/>
      <c r="J79" s="359"/>
      <c r="K79" s="359"/>
      <c r="L79" s="359"/>
      <c r="M79" s="359"/>
      <c r="N79" s="360" t="n">
        <v>1</v>
      </c>
      <c r="O79" s="361" t="n">
        <v>1</v>
      </c>
      <c r="P79" s="362"/>
    </row>
    <row r="80" s="89" customFormat="true" ht="16.5" hidden="false" customHeight="false" outlineLevel="0" collapsed="false">
      <c r="A80" s="350" t="s">
        <v>217</v>
      </c>
      <c r="B80" s="350"/>
      <c r="C80" s="350"/>
      <c r="D80" s="350"/>
      <c r="E80" s="350"/>
      <c r="F80" s="350"/>
      <c r="G80" s="350"/>
      <c r="H80" s="350"/>
      <c r="I80" s="350"/>
      <c r="J80" s="350"/>
      <c r="K80" s="350"/>
      <c r="L80" s="350"/>
      <c r="M80" s="350"/>
      <c r="N80" s="363" t="n">
        <f aca="false">G12+G13+G14+G15+G16+G19+G20+G31+G37</f>
        <v>60</v>
      </c>
      <c r="O80" s="363"/>
      <c r="P80" s="364" t="n">
        <f aca="false">G23+G26</f>
        <v>30</v>
      </c>
    </row>
    <row r="81" s="89" customFormat="true" ht="16.5" hidden="false" customHeight="false" outlineLevel="0" collapsed="false">
      <c r="A81" s="365" t="s">
        <v>218</v>
      </c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6" t="s">
        <v>219</v>
      </c>
      <c r="M81" s="366"/>
      <c r="N81" s="341" t="n">
        <f aca="false">G28/G74*100</f>
        <v>56.6666666666667</v>
      </c>
      <c r="O81" s="341" t="s">
        <v>220</v>
      </c>
      <c r="P81" s="367" t="n">
        <f aca="false">G73/G74*100</f>
        <v>43.3333333333333</v>
      </c>
    </row>
    <row r="82" s="89" customFormat="true" ht="16.5" hidden="false" customHeight="false" outlineLevel="0" collapsed="false">
      <c r="A82" s="368" t="s">
        <v>221</v>
      </c>
      <c r="B82" s="368"/>
      <c r="C82" s="368"/>
      <c r="D82" s="368"/>
      <c r="E82" s="368"/>
      <c r="F82" s="368"/>
      <c r="G82" s="368"/>
      <c r="H82" s="368"/>
      <c r="I82" s="368"/>
      <c r="J82" s="368"/>
      <c r="K82" s="368"/>
      <c r="L82" s="368"/>
      <c r="M82" s="368"/>
      <c r="N82" s="368"/>
      <c r="O82" s="368"/>
      <c r="P82" s="368"/>
    </row>
    <row r="83" s="89" customFormat="true" ht="32.25" hidden="false" customHeight="false" outlineLevel="0" collapsed="false">
      <c r="A83" s="369" t="s">
        <v>222</v>
      </c>
      <c r="B83" s="370" t="s">
        <v>223</v>
      </c>
      <c r="C83" s="371" t="n">
        <v>2</v>
      </c>
      <c r="D83" s="371" t="n">
        <v>1</v>
      </c>
      <c r="E83" s="372"/>
      <c r="F83" s="373"/>
      <c r="G83" s="374" t="n">
        <v>6</v>
      </c>
      <c r="H83" s="375" t="n">
        <f aca="false">G83*30</f>
        <v>180</v>
      </c>
      <c r="I83" s="376" t="n">
        <v>32</v>
      </c>
      <c r="J83" s="377"/>
      <c r="K83" s="377"/>
      <c r="L83" s="377" t="s">
        <v>224</v>
      </c>
      <c r="M83" s="378" t="n">
        <f aca="false">H83-I83</f>
        <v>148</v>
      </c>
      <c r="N83" s="379" t="s">
        <v>225</v>
      </c>
      <c r="O83" s="380" t="s">
        <v>225</v>
      </c>
      <c r="P83" s="381"/>
    </row>
    <row r="84" s="89" customFormat="true" ht="30.75" hidden="false" customHeight="true" outlineLevel="0" collapsed="false">
      <c r="A84" s="382" t="s">
        <v>226</v>
      </c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</row>
    <row r="85" s="89" customFormat="true" ht="9.75" hidden="false" customHeight="true" outlineLevel="0" collapsed="false">
      <c r="A85" s="383"/>
      <c r="B85" s="384"/>
      <c r="C85" s="384"/>
      <c r="D85" s="384"/>
      <c r="E85" s="384"/>
      <c r="F85" s="384"/>
      <c r="G85" s="384"/>
      <c r="H85" s="384"/>
      <c r="I85" s="384"/>
      <c r="J85" s="384"/>
      <c r="K85" s="384"/>
      <c r="L85" s="383"/>
      <c r="M85" s="383"/>
      <c r="N85" s="385"/>
      <c r="O85" s="385"/>
      <c r="P85" s="385"/>
    </row>
    <row r="86" s="89" customFormat="true" ht="21.75" hidden="false" customHeight="true" outlineLevel="0" collapsed="false">
      <c r="A86" s="383"/>
      <c r="B86" s="386" t="s">
        <v>227</v>
      </c>
      <c r="C86" s="384"/>
      <c r="D86" s="387"/>
      <c r="E86" s="387"/>
      <c r="F86" s="387"/>
      <c r="G86" s="387"/>
      <c r="I86" s="388" t="s">
        <v>228</v>
      </c>
      <c r="J86" s="388"/>
      <c r="K86" s="384"/>
      <c r="L86" s="383"/>
      <c r="M86" s="383"/>
      <c r="N86" s="385"/>
      <c r="O86" s="385"/>
      <c r="P86" s="385"/>
    </row>
    <row r="87" s="89" customFormat="true" ht="9.75" hidden="false" customHeight="true" outlineLevel="0" collapsed="false">
      <c r="A87" s="383"/>
      <c r="B87" s="386"/>
      <c r="C87" s="384"/>
      <c r="D87" s="384"/>
      <c r="E87" s="384"/>
      <c r="F87" s="384"/>
      <c r="G87" s="384"/>
      <c r="H87" s="384"/>
      <c r="I87" s="384"/>
      <c r="J87" s="384"/>
      <c r="K87" s="384"/>
      <c r="L87" s="383"/>
      <c r="M87" s="383"/>
      <c r="N87" s="385"/>
      <c r="O87" s="385"/>
      <c r="P87" s="385"/>
    </row>
    <row r="88" s="89" customFormat="true" ht="15.75" hidden="false" customHeight="false" outlineLevel="0" collapsed="false">
      <c r="A88" s="383"/>
      <c r="B88" s="386" t="s">
        <v>229</v>
      </c>
      <c r="C88" s="384"/>
      <c r="D88" s="387"/>
      <c r="E88" s="387"/>
      <c r="F88" s="387"/>
      <c r="G88" s="387"/>
      <c r="H88" s="389"/>
      <c r="I88" s="386" t="s">
        <v>230</v>
      </c>
      <c r="J88" s="386"/>
      <c r="K88" s="386"/>
      <c r="L88" s="386"/>
      <c r="M88" s="383"/>
      <c r="N88" s="385"/>
      <c r="O88" s="385"/>
      <c r="P88" s="385"/>
    </row>
    <row r="89" s="89" customFormat="true" ht="15.75" hidden="false" customHeight="false" outlineLevel="0" collapsed="false">
      <c r="A89" s="383"/>
      <c r="B89" s="386"/>
      <c r="C89" s="384"/>
      <c r="D89" s="384"/>
      <c r="E89" s="384"/>
      <c r="F89" s="390"/>
      <c r="G89" s="390"/>
      <c r="H89" s="386"/>
      <c r="I89" s="386"/>
      <c r="J89" s="391"/>
      <c r="K89" s="391"/>
      <c r="L89" s="383"/>
      <c r="M89" s="383"/>
      <c r="N89" s="385"/>
      <c r="O89" s="385"/>
      <c r="P89" s="385"/>
    </row>
    <row r="90" s="89" customFormat="true" ht="16.5" hidden="false" customHeight="true" outlineLevel="0" collapsed="false">
      <c r="A90" s="383"/>
      <c r="B90" s="386" t="s">
        <v>231</v>
      </c>
      <c r="C90" s="384"/>
      <c r="D90" s="387"/>
      <c r="E90" s="387"/>
      <c r="F90" s="392"/>
      <c r="G90" s="392"/>
      <c r="H90" s="389"/>
      <c r="I90" s="386" t="s">
        <v>232</v>
      </c>
      <c r="J90" s="386"/>
      <c r="K90" s="386"/>
      <c r="L90" s="386"/>
      <c r="M90" s="383"/>
      <c r="N90" s="385"/>
      <c r="O90" s="385"/>
      <c r="P90" s="385"/>
    </row>
    <row r="91" s="89" customFormat="true" ht="13.5" hidden="false" customHeight="true" outlineLevel="0" collapsed="false">
      <c r="A91" s="383"/>
      <c r="B91" s="393"/>
      <c r="C91" s="383"/>
      <c r="D91" s="383"/>
      <c r="E91" s="383"/>
      <c r="F91" s="383"/>
      <c r="G91" s="383"/>
      <c r="H91" s="393"/>
      <c r="I91" s="393"/>
      <c r="J91" s="393"/>
      <c r="K91" s="393"/>
      <c r="L91" s="383"/>
      <c r="M91" s="383"/>
      <c r="N91" s="385"/>
      <c r="O91" s="385"/>
      <c r="P91" s="385"/>
    </row>
    <row r="92" s="89" customFormat="true" ht="15.75" hidden="false" customHeight="false" outlineLevel="0" collapsed="false">
      <c r="A92" s="383"/>
      <c r="B92" s="386" t="s">
        <v>233</v>
      </c>
      <c r="C92" s="384"/>
      <c r="D92" s="387"/>
      <c r="E92" s="387"/>
      <c r="F92" s="387"/>
      <c r="G92" s="387"/>
      <c r="H92" s="389"/>
      <c r="I92" s="386" t="s">
        <v>234</v>
      </c>
      <c r="J92" s="386"/>
      <c r="K92" s="386"/>
      <c r="L92" s="386"/>
      <c r="M92" s="383"/>
      <c r="N92" s="385"/>
      <c r="O92" s="385"/>
      <c r="P92" s="385"/>
    </row>
    <row r="93" s="89" customFormat="true" ht="15.75" hidden="false" customHeight="false" outlineLevel="0" collapsed="false">
      <c r="A93" s="383"/>
      <c r="B93" s="393"/>
      <c r="C93" s="383"/>
      <c r="D93" s="383"/>
      <c r="E93" s="383"/>
      <c r="F93" s="383"/>
      <c r="G93" s="383"/>
      <c r="H93" s="383"/>
      <c r="I93" s="383"/>
      <c r="J93" s="383"/>
      <c r="K93" s="383"/>
      <c r="L93" s="383"/>
      <c r="M93" s="383"/>
      <c r="N93" s="385"/>
      <c r="O93" s="385"/>
      <c r="P93" s="385"/>
    </row>
    <row r="94" s="89" customFormat="true" ht="15.75" hidden="false" customHeight="false" outlineLevel="0" collapsed="false">
      <c r="A94" s="383"/>
      <c r="B94" s="386" t="s">
        <v>235</v>
      </c>
      <c r="C94" s="384"/>
      <c r="D94" s="387"/>
      <c r="E94" s="387"/>
      <c r="F94" s="387"/>
      <c r="G94" s="387"/>
      <c r="H94" s="384"/>
      <c r="I94" s="386" t="s">
        <v>236</v>
      </c>
      <c r="J94" s="386"/>
      <c r="K94" s="386"/>
      <c r="L94" s="386"/>
      <c r="M94" s="383"/>
      <c r="N94" s="385"/>
      <c r="O94" s="385"/>
      <c r="P94" s="385"/>
    </row>
    <row r="95" s="89" customFormat="true" ht="15.75" hidden="false" customHeight="false" outlineLevel="0" collapsed="false">
      <c r="A95" s="113"/>
      <c r="B95" s="394"/>
      <c r="C95" s="395" t="s">
        <v>38</v>
      </c>
      <c r="D95" s="395"/>
      <c r="E95" s="395"/>
      <c r="F95" s="395"/>
      <c r="G95" s="395"/>
      <c r="H95" s="395"/>
      <c r="I95" s="395"/>
      <c r="J95" s="395"/>
      <c r="K95" s="395"/>
      <c r="L95" s="396"/>
      <c r="M95" s="396"/>
      <c r="N95" s="385"/>
      <c r="O95" s="385"/>
      <c r="P95" s="385"/>
    </row>
    <row r="96" customFormat="false" ht="15.75" hidden="false" customHeight="false" outlineLevel="0" collapsed="false">
      <c r="B96" s="386" t="s">
        <v>237</v>
      </c>
      <c r="C96" s="384"/>
      <c r="D96" s="387"/>
      <c r="E96" s="387"/>
      <c r="F96" s="387"/>
      <c r="G96" s="387"/>
      <c r="I96" s="386" t="s">
        <v>238</v>
      </c>
      <c r="J96" s="386"/>
      <c r="K96" s="386"/>
      <c r="L96" s="386"/>
    </row>
  </sheetData>
  <mergeCells count="60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6:P6"/>
    <mergeCell ref="A9:P9"/>
    <mergeCell ref="A10:P10"/>
    <mergeCell ref="A17:F17"/>
    <mergeCell ref="A18:P18"/>
    <mergeCell ref="A21:F21"/>
    <mergeCell ref="A22:P22"/>
    <mergeCell ref="A24:F24"/>
    <mergeCell ref="A25:P25"/>
    <mergeCell ref="A27:F27"/>
    <mergeCell ref="A28:F28"/>
    <mergeCell ref="A29:P29"/>
    <mergeCell ref="A30:P30"/>
    <mergeCell ref="A35:F35"/>
    <mergeCell ref="A36:P36"/>
    <mergeCell ref="A72:F72"/>
    <mergeCell ref="A73:F73"/>
    <mergeCell ref="A74:F74"/>
    <mergeCell ref="A75:M75"/>
    <mergeCell ref="A76:M76"/>
    <mergeCell ref="A77:M77"/>
    <mergeCell ref="A78:M78"/>
    <mergeCell ref="A79:M79"/>
    <mergeCell ref="A80:M80"/>
    <mergeCell ref="N80:O80"/>
    <mergeCell ref="A81:K81"/>
    <mergeCell ref="L81:M81"/>
    <mergeCell ref="A82:P82"/>
    <mergeCell ref="A84:P84"/>
    <mergeCell ref="I86:J86"/>
    <mergeCell ref="D88:G88"/>
    <mergeCell ref="I88:L88"/>
    <mergeCell ref="I90:L90"/>
    <mergeCell ref="D92:G92"/>
    <mergeCell ref="I92:L92"/>
    <mergeCell ref="D94:G94"/>
    <mergeCell ref="I94:L94"/>
    <mergeCell ref="C95:K95"/>
    <mergeCell ref="D96:G96"/>
    <mergeCell ref="I96:L9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</cp:lastModifiedBy>
  <cp:lastPrinted>2020-05-06T06:16:50Z</cp:lastPrinted>
  <dcterms:modified xsi:type="dcterms:W3CDTF">2020-05-06T06:27:27Z</dcterms:modified>
  <cp:revision>0</cp:revision>
  <dc:subject/>
  <dc:title/>
</cp:coreProperties>
</file>